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00">
  <si>
    <t xml:space="preserve">Школа</t>
  </si>
  <si>
    <t xml:space="preserve">ГКОУ школа-интернат №1 Г. Ейска</t>
  </si>
  <si>
    <t xml:space="preserve">Утвердил:</t>
  </si>
  <si>
    <t xml:space="preserve">должность</t>
  </si>
  <si>
    <t xml:space="preserve">Директор ГКОУ ШИ №1</t>
  </si>
  <si>
    <t xml:space="preserve">Типовое примерное меню приготавливаемых блюд</t>
  </si>
  <si>
    <t xml:space="preserve">фамилия</t>
  </si>
  <si>
    <t xml:space="preserve">Самохина Т.И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пшенная молочная жидкая</t>
  </si>
  <si>
    <t xml:space="preserve">Булочка Веснушка</t>
  </si>
  <si>
    <t xml:space="preserve">гор.напиток</t>
  </si>
  <si>
    <t xml:space="preserve">Какао с молоком</t>
  </si>
  <si>
    <t xml:space="preserve">итого</t>
  </si>
  <si>
    <t xml:space="preserve">Обед</t>
  </si>
  <si>
    <t xml:space="preserve">закуска</t>
  </si>
  <si>
    <t xml:space="preserve">Капуста тушенная</t>
  </si>
  <si>
    <t xml:space="preserve">1 блюдо</t>
  </si>
  <si>
    <t xml:space="preserve">Суп картофельный с бобовыми</t>
  </si>
  <si>
    <t xml:space="preserve">2 блюдо</t>
  </si>
  <si>
    <t xml:space="preserve">Печень говяжья по-строгановски</t>
  </si>
  <si>
    <t xml:space="preserve">гарнир</t>
  </si>
  <si>
    <t xml:space="preserve">Каша гречневая рассыпчатая</t>
  </si>
  <si>
    <t xml:space="preserve">напиток</t>
  </si>
  <si>
    <t xml:space="preserve">Компот из с/фруктов</t>
  </si>
  <si>
    <t xml:space="preserve">хлеб бел.</t>
  </si>
  <si>
    <t xml:space="preserve">Хлеб пшеничный</t>
  </si>
  <si>
    <t xml:space="preserve">хлеб черн.</t>
  </si>
  <si>
    <t xml:space="preserve">Хлеб ржаной</t>
  </si>
  <si>
    <t xml:space="preserve">Итого за день:</t>
  </si>
  <si>
    <t xml:space="preserve">Запеканка творожная с джемом</t>
  </si>
  <si>
    <t xml:space="preserve">Кисломолочный продукт (ряженка)</t>
  </si>
  <si>
    <t xml:space="preserve">фрукты</t>
  </si>
  <si>
    <t xml:space="preserve">Плоды свежие (яблоко)</t>
  </si>
  <si>
    <t xml:space="preserve">Огурцы свежие</t>
  </si>
  <si>
    <t xml:space="preserve">Борщ с капустой и картофелем</t>
  </si>
  <si>
    <t xml:space="preserve">Плов из отварной птицы</t>
  </si>
  <si>
    <t xml:space="preserve">Сок фруктовый</t>
  </si>
  <si>
    <t xml:space="preserve">Омлет натуральный</t>
  </si>
  <si>
    <t xml:space="preserve">Кофейный напиток с молоком</t>
  </si>
  <si>
    <t xml:space="preserve">501/1</t>
  </si>
  <si>
    <t xml:space="preserve">хлеб</t>
  </si>
  <si>
    <t xml:space="preserve">Плоды свежие (апельсин)</t>
  </si>
  <si>
    <t xml:space="preserve">Помидоры свежие</t>
  </si>
  <si>
    <t xml:space="preserve">Суп с рыбными консервами</t>
  </si>
  <si>
    <t xml:space="preserve">Картофельная запеканка с мясом,с соусом</t>
  </si>
  <si>
    <t xml:space="preserve">377/422</t>
  </si>
  <si>
    <t xml:space="preserve">Компот из с/ фруктов</t>
  </si>
  <si>
    <t xml:space="preserve">Каша рисовая молочная жидкая</t>
  </si>
  <si>
    <t xml:space="preserve">Кондитерские изделия (печенье)</t>
  </si>
  <si>
    <t xml:space="preserve">Молоко кипяченное 2,5%</t>
  </si>
  <si>
    <t xml:space="preserve">Икра свекольная</t>
  </si>
  <si>
    <t xml:space="preserve">Рассольник ленинградский</t>
  </si>
  <si>
    <t xml:space="preserve">Котлета из говядины с овощами</t>
  </si>
  <si>
    <t xml:space="preserve">Каша пшеничная вязкая</t>
  </si>
  <si>
    <t xml:space="preserve">Кисель из джема</t>
  </si>
  <si>
    <t xml:space="preserve">Каша из хлопьев овсянных</t>
  </si>
  <si>
    <t xml:space="preserve">Бутерброд с сыром</t>
  </si>
  <si>
    <t xml:space="preserve">Плоды свежие (банан)</t>
  </si>
  <si>
    <t xml:space="preserve">Салат из  капусты </t>
  </si>
  <si>
    <t xml:space="preserve">Суп с макаронными изделиями и картофелем</t>
  </si>
  <si>
    <t xml:space="preserve">Рыба тушенная с овощами</t>
  </si>
  <si>
    <t xml:space="preserve">Картофельное пюре</t>
  </si>
  <si>
    <t xml:space="preserve">Ватрушка с творогом</t>
  </si>
  <si>
    <t xml:space="preserve">Сельдь с луком</t>
  </si>
  <si>
    <t xml:space="preserve">Жаркое по-домашнему</t>
  </si>
  <si>
    <t xml:space="preserve">Запеканка творожная  джемом</t>
  </si>
  <si>
    <t xml:space="preserve">Кисломолочный напиток (ряженка)</t>
  </si>
  <si>
    <t xml:space="preserve">Овощи отварные (свекла)</t>
  </si>
  <si>
    <t xml:space="preserve">Гуляш из говядины</t>
  </si>
  <si>
    <t xml:space="preserve">Макаронные изделия отварные</t>
  </si>
  <si>
    <t xml:space="preserve">Каша манная молочная жидкая</t>
  </si>
  <si>
    <t xml:space="preserve">Кондитерское изделие (печенье)</t>
  </si>
  <si>
    <t xml:space="preserve">Бутерброд с отварным языком</t>
  </si>
  <si>
    <t xml:space="preserve">Голубцы ленивые</t>
  </si>
  <si>
    <t xml:space="preserve">Омлет с морковью</t>
  </si>
  <si>
    <t xml:space="preserve">Чай с молоком</t>
  </si>
  <si>
    <t xml:space="preserve">Котлета рыбная любительская</t>
  </si>
  <si>
    <t xml:space="preserve">Суп с рисовой крупой</t>
  </si>
  <si>
    <t xml:space="preserve">Биточки из кур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2D2D2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s="1" customFormat="true" ht="17.25" hidden="false" customHeight="true" outlineLevel="0" collapsed="false">
      <c r="A3" s="7" t="s">
        <v>8</v>
      </c>
      <c r="D3" s="8"/>
      <c r="E3" s="9" t="s">
        <v>9</v>
      </c>
      <c r="G3" s="1" t="s">
        <v>10</v>
      </c>
      <c r="H3" s="10" t="n">
        <v>22</v>
      </c>
      <c r="I3" s="10" t="n">
        <v>10</v>
      </c>
      <c r="J3" s="11" t="n">
        <v>2023</v>
      </c>
      <c r="K3" s="12"/>
    </row>
    <row r="4" s="1" customFormat="true" ht="12.75" hidden="false" customHeight="false" outlineLevel="0" collapsed="false">
      <c r="D4" s="7"/>
      <c r="H4" s="13" t="s">
        <v>11</v>
      </c>
      <c r="I4" s="13" t="s">
        <v>12</v>
      </c>
      <c r="J4" s="13" t="s">
        <v>13</v>
      </c>
    </row>
    <row r="5" customFormat="false" ht="33.75" hidden="false" customHeight="fals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7" t="s">
        <v>24</v>
      </c>
      <c r="L5" s="16" t="s">
        <v>25</v>
      </c>
    </row>
    <row r="6" customFormat="false" ht="15" hidden="false" customHeight="false" outlineLevel="0" collapsed="false">
      <c r="A6" s="18" t="n">
        <v>1</v>
      </c>
      <c r="B6" s="19" t="n">
        <v>1</v>
      </c>
      <c r="C6" s="20" t="s">
        <v>26</v>
      </c>
      <c r="D6" s="21" t="s">
        <v>27</v>
      </c>
      <c r="E6" s="22" t="s">
        <v>28</v>
      </c>
      <c r="F6" s="23" t="n">
        <v>250</v>
      </c>
      <c r="G6" s="23" t="n">
        <v>9.75</v>
      </c>
      <c r="H6" s="23" t="n">
        <v>11.83</v>
      </c>
      <c r="I6" s="23" t="n">
        <v>44.75</v>
      </c>
      <c r="J6" s="23" t="n">
        <v>374.5</v>
      </c>
      <c r="K6" s="24" t="n">
        <v>267</v>
      </c>
      <c r="L6" s="23" t="n">
        <v>13.34</v>
      </c>
    </row>
    <row r="7" customFormat="false" ht="15" hidden="false" customHeight="false" outlineLevel="0" collapsed="false">
      <c r="A7" s="25"/>
      <c r="B7" s="26"/>
      <c r="C7" s="27"/>
      <c r="D7" s="28"/>
      <c r="E7" s="29" t="s">
        <v>29</v>
      </c>
      <c r="F7" s="30" t="n">
        <v>60</v>
      </c>
      <c r="G7" s="30" t="n">
        <v>6.2</v>
      </c>
      <c r="H7" s="30" t="n">
        <v>4.9</v>
      </c>
      <c r="I7" s="30" t="n">
        <v>48.6</v>
      </c>
      <c r="J7" s="30" t="n">
        <v>252</v>
      </c>
      <c r="K7" s="31" t="n">
        <v>559</v>
      </c>
      <c r="L7" s="30" t="n">
        <v>6.59</v>
      </c>
    </row>
    <row r="8" customFormat="false" ht="15" hidden="false" customHeight="false" outlineLevel="0" collapsed="false">
      <c r="A8" s="25"/>
      <c r="B8" s="26"/>
      <c r="C8" s="27"/>
      <c r="D8" s="32" t="s">
        <v>30</v>
      </c>
      <c r="E8" s="29" t="s">
        <v>31</v>
      </c>
      <c r="F8" s="30" t="n">
        <v>200</v>
      </c>
      <c r="G8" s="30" t="n">
        <v>5.8</v>
      </c>
      <c r="H8" s="30" t="n">
        <v>5.08</v>
      </c>
      <c r="I8" s="30" t="n">
        <v>36.5</v>
      </c>
      <c r="J8" s="30" t="n">
        <v>218</v>
      </c>
      <c r="K8" s="31" t="n">
        <v>497</v>
      </c>
      <c r="L8" s="30" t="n">
        <v>8.14</v>
      </c>
    </row>
    <row r="9" customFormat="false" ht="15" hidden="false" customHeight="false" outlineLevel="0" collapsed="false">
      <c r="A9" s="25"/>
      <c r="B9" s="26"/>
      <c r="C9" s="27"/>
      <c r="D9" s="32"/>
      <c r="E9" s="29"/>
      <c r="F9" s="30"/>
      <c r="G9" s="30"/>
      <c r="H9" s="30"/>
      <c r="I9" s="30"/>
      <c r="J9" s="30"/>
      <c r="K9" s="31"/>
      <c r="L9" s="30"/>
    </row>
    <row r="10" customFormat="false" ht="15" hidden="false" customHeight="false" outlineLevel="0" collapsed="false">
      <c r="A10" s="25"/>
      <c r="B10" s="26"/>
      <c r="C10" s="27"/>
      <c r="D10" s="32"/>
      <c r="E10" s="29"/>
      <c r="F10" s="30"/>
      <c r="G10" s="30"/>
      <c r="H10" s="30"/>
      <c r="I10" s="30"/>
      <c r="J10" s="30"/>
      <c r="K10" s="31"/>
      <c r="L10" s="30"/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  <c r="G11" s="30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5"/>
      <c r="B12" s="26"/>
      <c r="C12" s="27"/>
      <c r="D12" s="28"/>
      <c r="E12" s="29"/>
      <c r="F12" s="30"/>
      <c r="G12" s="30"/>
      <c r="H12" s="30"/>
      <c r="I12" s="30"/>
      <c r="J12" s="30"/>
      <c r="K12" s="31"/>
      <c r="L12" s="30"/>
    </row>
    <row r="13" customFormat="false" ht="15" hidden="false" customHeight="false" outlineLevel="0" collapsed="false">
      <c r="A13" s="33"/>
      <c r="B13" s="34"/>
      <c r="C13" s="35"/>
      <c r="D13" s="36" t="s">
        <v>32</v>
      </c>
      <c r="E13" s="37"/>
      <c r="F13" s="38" t="n">
        <f aca="false">SUM(F6:F12)</f>
        <v>510</v>
      </c>
      <c r="G13" s="38" t="n">
        <f aca="false">SUM(G6:G12)</f>
        <v>21.75</v>
      </c>
      <c r="H13" s="38" t="n">
        <f aca="false">SUM(H6:H12)</f>
        <v>21.81</v>
      </c>
      <c r="I13" s="38" t="n">
        <f aca="false">SUM(I6:I12)</f>
        <v>129.85</v>
      </c>
      <c r="J13" s="38" t="n">
        <f aca="false">SUM(J6:J12)</f>
        <v>844.5</v>
      </c>
      <c r="K13" s="39"/>
      <c r="L13" s="38" t="n">
        <f aca="false">SUM(L6:L12)</f>
        <v>28.07</v>
      </c>
    </row>
    <row r="14" customFormat="false" ht="15" hidden="false" customHeight="false" outlineLevel="0" collapsed="false">
      <c r="A14" s="40" t="n">
        <f aca="false">A6</f>
        <v>1</v>
      </c>
      <c r="B14" s="41" t="n">
        <f aca="false">B6</f>
        <v>1</v>
      </c>
      <c r="C14" s="42" t="s">
        <v>33</v>
      </c>
      <c r="D14" s="32" t="s">
        <v>34</v>
      </c>
      <c r="E14" s="43" t="s">
        <v>35</v>
      </c>
      <c r="F14" s="44" t="n">
        <v>80</v>
      </c>
      <c r="G14" s="45" t="n">
        <v>2.96</v>
      </c>
      <c r="H14" s="45" t="n">
        <v>2.88</v>
      </c>
      <c r="I14" s="46" t="n">
        <v>3.12</v>
      </c>
      <c r="J14" s="45" t="n">
        <v>50.4</v>
      </c>
      <c r="K14" s="44" t="n">
        <v>423</v>
      </c>
      <c r="L14" s="45" t="n">
        <v>7.56</v>
      </c>
    </row>
    <row r="15" customFormat="false" ht="15" hidden="false" customHeight="false" outlineLevel="0" collapsed="false">
      <c r="A15" s="25"/>
      <c r="B15" s="26"/>
      <c r="C15" s="27"/>
      <c r="D15" s="32" t="s">
        <v>36</v>
      </c>
      <c r="E15" s="47" t="s">
        <v>37</v>
      </c>
      <c r="F15" s="48" t="n">
        <v>200</v>
      </c>
      <c r="G15" s="49" t="n">
        <v>1.84</v>
      </c>
      <c r="H15" s="49" t="n">
        <v>3.4</v>
      </c>
      <c r="I15" s="50" t="n">
        <v>12.1</v>
      </c>
      <c r="J15" s="49" t="n">
        <v>86.4</v>
      </c>
      <c r="K15" s="48" t="n">
        <v>144</v>
      </c>
      <c r="L15" s="49" t="n">
        <v>12.01</v>
      </c>
    </row>
    <row r="16" customFormat="false" ht="15" hidden="false" customHeight="false" outlineLevel="0" collapsed="false">
      <c r="A16" s="25"/>
      <c r="B16" s="26"/>
      <c r="C16" s="27"/>
      <c r="D16" s="32" t="s">
        <v>38</v>
      </c>
      <c r="E16" s="47" t="s">
        <v>39</v>
      </c>
      <c r="F16" s="48" t="n">
        <v>100</v>
      </c>
      <c r="G16" s="51" t="n">
        <v>18</v>
      </c>
      <c r="H16" s="51" t="n">
        <v>13.8</v>
      </c>
      <c r="I16" s="52" t="n">
        <v>4.3</v>
      </c>
      <c r="J16" s="51" t="n">
        <v>213</v>
      </c>
      <c r="K16" s="48" t="n">
        <v>398</v>
      </c>
      <c r="L16" s="49" t="n">
        <v>38.43</v>
      </c>
    </row>
    <row r="17" customFormat="false" ht="15" hidden="false" customHeight="false" outlineLevel="0" collapsed="false">
      <c r="A17" s="25"/>
      <c r="B17" s="26"/>
      <c r="C17" s="27"/>
      <c r="D17" s="32" t="s">
        <v>40</v>
      </c>
      <c r="E17" s="47" t="s">
        <v>41</v>
      </c>
      <c r="F17" s="48" t="n">
        <v>150</v>
      </c>
      <c r="G17" s="51" t="n">
        <v>8.55</v>
      </c>
      <c r="H17" s="51" t="n">
        <v>7.85</v>
      </c>
      <c r="I17" s="52" t="n">
        <v>37.8</v>
      </c>
      <c r="J17" s="51" t="n">
        <v>253</v>
      </c>
      <c r="K17" s="48" t="n">
        <v>237</v>
      </c>
      <c r="L17" s="49" t="n">
        <v>7.96</v>
      </c>
    </row>
    <row r="18" customFormat="false" ht="15" hidden="false" customHeight="false" outlineLevel="0" collapsed="false">
      <c r="A18" s="25"/>
      <c r="B18" s="26"/>
      <c r="C18" s="27"/>
      <c r="D18" s="32" t="s">
        <v>42</v>
      </c>
      <c r="E18" s="47" t="s">
        <v>43</v>
      </c>
      <c r="F18" s="48" t="n">
        <v>200</v>
      </c>
      <c r="G18" s="49" t="n">
        <v>0.5</v>
      </c>
      <c r="H18" s="49" t="n">
        <v>0.2</v>
      </c>
      <c r="I18" s="50" t="n">
        <v>23.1</v>
      </c>
      <c r="J18" s="49" t="n">
        <v>96</v>
      </c>
      <c r="K18" s="28" t="n">
        <v>507</v>
      </c>
      <c r="L18" s="49" t="n">
        <v>4.21</v>
      </c>
    </row>
    <row r="19" customFormat="false" ht="15" hidden="false" customHeight="false" outlineLevel="0" collapsed="false">
      <c r="A19" s="25"/>
      <c r="B19" s="26"/>
      <c r="C19" s="27"/>
      <c r="D19" s="32" t="s">
        <v>44</v>
      </c>
      <c r="E19" s="47" t="s">
        <v>45</v>
      </c>
      <c r="F19" s="48" t="n">
        <v>70</v>
      </c>
      <c r="G19" s="49" t="n">
        <v>5.32</v>
      </c>
      <c r="H19" s="49" t="n">
        <v>0.56</v>
      </c>
      <c r="I19" s="50" t="n">
        <v>34.44</v>
      </c>
      <c r="J19" s="49" t="n">
        <v>164.5</v>
      </c>
      <c r="K19" s="28" t="n">
        <v>108</v>
      </c>
      <c r="L19" s="49" t="n">
        <v>3.43</v>
      </c>
    </row>
    <row r="20" customFormat="false" ht="15" hidden="false" customHeight="false" outlineLevel="0" collapsed="false">
      <c r="A20" s="25"/>
      <c r="B20" s="26"/>
      <c r="C20" s="27"/>
      <c r="D20" s="32" t="s">
        <v>46</v>
      </c>
      <c r="E20" s="47" t="s">
        <v>47</v>
      </c>
      <c r="F20" s="48" t="n">
        <v>40</v>
      </c>
      <c r="G20" s="53" t="n">
        <v>2.64</v>
      </c>
      <c r="H20" s="53" t="n">
        <v>0.48</v>
      </c>
      <c r="I20" s="54" t="n">
        <v>13.36</v>
      </c>
      <c r="J20" s="53" t="n">
        <v>69.6</v>
      </c>
      <c r="K20" s="28" t="n">
        <v>109</v>
      </c>
      <c r="L20" s="49" t="n">
        <v>2.72</v>
      </c>
    </row>
    <row r="21" customFormat="false" ht="15" hidden="false" customHeight="false" outlineLevel="0" collapsed="false">
      <c r="A21" s="25"/>
      <c r="B21" s="26"/>
      <c r="C21" s="27"/>
      <c r="D21" s="28"/>
      <c r="E21" s="29"/>
      <c r="F21" s="30"/>
      <c r="G21" s="30"/>
      <c r="H21" s="30"/>
      <c r="I21" s="30"/>
      <c r="J21" s="30"/>
      <c r="K21" s="31"/>
      <c r="L21" s="30"/>
    </row>
    <row r="22" customFormat="false" ht="15" hidden="false" customHeight="false" outlineLevel="0" collapsed="false">
      <c r="A22" s="25"/>
      <c r="B22" s="26"/>
      <c r="C22" s="27"/>
      <c r="D22" s="28"/>
      <c r="E22" s="29"/>
      <c r="F22" s="30"/>
      <c r="G22" s="30"/>
      <c r="H22" s="30"/>
      <c r="I22" s="30"/>
      <c r="J22" s="30"/>
      <c r="K22" s="31"/>
      <c r="L22" s="30"/>
    </row>
    <row r="23" customFormat="false" ht="15" hidden="false" customHeight="false" outlineLevel="0" collapsed="false">
      <c r="A23" s="33"/>
      <c r="B23" s="34"/>
      <c r="C23" s="35"/>
      <c r="D23" s="36" t="s">
        <v>32</v>
      </c>
      <c r="E23" s="37"/>
      <c r="F23" s="38" t="n">
        <f aca="false">SUM(F14:F22)</f>
        <v>840</v>
      </c>
      <c r="G23" s="38" t="n">
        <f aca="false">SUM(G14:G22)</f>
        <v>39.81</v>
      </c>
      <c r="H23" s="38" t="n">
        <f aca="false">SUM(H14:H22)</f>
        <v>29.17</v>
      </c>
      <c r="I23" s="38" t="n">
        <f aca="false">SUM(I14:I22)</f>
        <v>128.22</v>
      </c>
      <c r="J23" s="38" t="n">
        <f aca="false">SUM(J14:J22)</f>
        <v>932.9</v>
      </c>
      <c r="K23" s="39"/>
      <c r="L23" s="55" t="n">
        <f aca="false">SUM(L14:L22)</f>
        <v>76.32</v>
      </c>
    </row>
    <row r="24" customFormat="false" ht="15" hidden="false" customHeight="true" outlineLevel="0" collapsed="false">
      <c r="A24" s="56" t="n">
        <f aca="false">A6</f>
        <v>1</v>
      </c>
      <c r="B24" s="57" t="n">
        <f aca="false">B6</f>
        <v>1</v>
      </c>
      <c r="C24" s="58" t="s">
        <v>48</v>
      </c>
      <c r="D24" s="58"/>
      <c r="E24" s="59"/>
      <c r="F24" s="60" t="n">
        <f aca="false">F13+F23</f>
        <v>1350</v>
      </c>
      <c r="G24" s="60" t="n">
        <f aca="false">G13+G23</f>
        <v>61.56</v>
      </c>
      <c r="H24" s="60" t="n">
        <f aca="false">H13+H23</f>
        <v>50.98</v>
      </c>
      <c r="I24" s="60" t="n">
        <f aca="false">I13+I23</f>
        <v>258.07</v>
      </c>
      <c r="J24" s="60" t="n">
        <f aca="false">J13+J23</f>
        <v>1777.4</v>
      </c>
      <c r="K24" s="60"/>
      <c r="L24" s="60" t="n">
        <f aca="false">L13+L23</f>
        <v>104.39</v>
      </c>
    </row>
    <row r="25" customFormat="false" ht="15" hidden="false" customHeight="false" outlineLevel="0" collapsed="false">
      <c r="A25" s="61" t="n">
        <v>1</v>
      </c>
      <c r="B25" s="26" t="n">
        <v>2</v>
      </c>
      <c r="C25" s="20" t="s">
        <v>26</v>
      </c>
      <c r="D25" s="21" t="s">
        <v>27</v>
      </c>
      <c r="E25" s="22" t="s">
        <v>49</v>
      </c>
      <c r="F25" s="23" t="n">
        <v>170</v>
      </c>
      <c r="G25" s="23" t="n">
        <v>24.66</v>
      </c>
      <c r="H25" s="23" t="n">
        <v>23.12</v>
      </c>
      <c r="I25" s="23" t="n">
        <v>37.66</v>
      </c>
      <c r="J25" s="23" t="n">
        <v>436.8</v>
      </c>
      <c r="K25" s="24" t="n">
        <v>313</v>
      </c>
      <c r="L25" s="23" t="n">
        <v>56.72</v>
      </c>
    </row>
    <row r="26" customFormat="false" ht="15" hidden="false" customHeight="false" outlineLevel="0" collapsed="false">
      <c r="A26" s="61"/>
      <c r="B26" s="26"/>
      <c r="C26" s="27"/>
      <c r="D26" s="28"/>
      <c r="E26" s="29"/>
      <c r="F26" s="30"/>
      <c r="G26" s="30"/>
      <c r="H26" s="30"/>
      <c r="I26" s="30"/>
      <c r="J26" s="30"/>
      <c r="K26" s="31"/>
      <c r="L26" s="30"/>
    </row>
    <row r="27" customFormat="false" ht="15" hidden="false" customHeight="false" outlineLevel="0" collapsed="false">
      <c r="A27" s="61"/>
      <c r="B27" s="26"/>
      <c r="C27" s="27"/>
      <c r="D27" s="32" t="s">
        <v>30</v>
      </c>
      <c r="E27" s="29" t="s">
        <v>50</v>
      </c>
      <c r="F27" s="30" t="n">
        <v>200</v>
      </c>
      <c r="G27" s="30" t="n">
        <v>5.8</v>
      </c>
      <c r="H27" s="30" t="n">
        <v>5</v>
      </c>
      <c r="I27" s="30" t="n">
        <v>8</v>
      </c>
      <c r="J27" s="30" t="n">
        <v>100</v>
      </c>
      <c r="K27" s="31" t="n">
        <v>516</v>
      </c>
      <c r="L27" s="30" t="n">
        <v>24.6</v>
      </c>
    </row>
    <row r="28" customFormat="false" ht="15" hidden="false" customHeight="false" outlineLevel="0" collapsed="false">
      <c r="A28" s="61"/>
      <c r="B28" s="26"/>
      <c r="C28" s="27"/>
      <c r="D28" s="32"/>
      <c r="E28" s="29"/>
      <c r="F28" s="30"/>
      <c r="G28" s="30"/>
      <c r="H28" s="30"/>
      <c r="I28" s="30"/>
      <c r="J28" s="30"/>
      <c r="K28" s="31"/>
      <c r="L28" s="30"/>
    </row>
    <row r="29" customFormat="false" ht="15" hidden="false" customHeight="false" outlineLevel="0" collapsed="false">
      <c r="A29" s="61"/>
      <c r="B29" s="26"/>
      <c r="C29" s="27"/>
      <c r="D29" s="32" t="s">
        <v>51</v>
      </c>
      <c r="E29" s="29" t="s">
        <v>52</v>
      </c>
      <c r="F29" s="30" t="n">
        <v>180</v>
      </c>
      <c r="G29" s="30" t="n">
        <v>0.72</v>
      </c>
      <c r="H29" s="30" t="n">
        <v>0.72</v>
      </c>
      <c r="I29" s="30" t="n">
        <v>17.64</v>
      </c>
      <c r="J29" s="30" t="n">
        <v>84.6</v>
      </c>
      <c r="K29" s="31" t="n">
        <v>112</v>
      </c>
      <c r="L29" s="30" t="n">
        <v>15</v>
      </c>
    </row>
    <row r="30" customFormat="false" ht="15" hidden="false" customHeight="false" outlineLevel="0" collapsed="false">
      <c r="A30" s="61"/>
      <c r="B30" s="26"/>
      <c r="C30" s="27"/>
      <c r="D30" s="28"/>
      <c r="E30" s="29"/>
      <c r="F30" s="30"/>
      <c r="G30" s="30"/>
      <c r="H30" s="30"/>
      <c r="I30" s="30"/>
      <c r="J30" s="30"/>
      <c r="K30" s="31"/>
      <c r="L30" s="30"/>
    </row>
    <row r="31" customFormat="false" ht="15" hidden="false" customHeight="false" outlineLevel="0" collapsed="false">
      <c r="A31" s="61"/>
      <c r="B31" s="26"/>
      <c r="C31" s="27"/>
      <c r="D31" s="28"/>
      <c r="E31" s="29"/>
      <c r="F31" s="30"/>
      <c r="G31" s="30"/>
      <c r="H31" s="30"/>
      <c r="I31" s="30"/>
      <c r="J31" s="30"/>
      <c r="K31" s="31"/>
      <c r="L31" s="30"/>
    </row>
    <row r="32" customFormat="false" ht="15" hidden="false" customHeight="false" outlineLevel="0" collapsed="false">
      <c r="A32" s="62"/>
      <c r="B32" s="34"/>
      <c r="C32" s="35"/>
      <c r="D32" s="36" t="s">
        <v>32</v>
      </c>
      <c r="E32" s="37"/>
      <c r="F32" s="38" t="n">
        <f aca="false">SUM(F25:F31)</f>
        <v>550</v>
      </c>
      <c r="G32" s="38" t="n">
        <f aca="false">SUM(G25:G31)</f>
        <v>31.18</v>
      </c>
      <c r="H32" s="38" t="n">
        <f aca="false">SUM(H25:H31)</f>
        <v>28.84</v>
      </c>
      <c r="I32" s="38" t="n">
        <f aca="false">SUM(I25:I31)</f>
        <v>63.3</v>
      </c>
      <c r="J32" s="38" t="n">
        <f aca="false">SUM(J25:J31)</f>
        <v>621.4</v>
      </c>
      <c r="K32" s="39"/>
      <c r="L32" s="38" t="n">
        <f aca="false">SUM(L25:L31)</f>
        <v>96.32</v>
      </c>
    </row>
    <row r="33" customFormat="false" ht="15" hidden="false" customHeight="false" outlineLevel="0" collapsed="false">
      <c r="A33" s="41" t="n">
        <f aca="false">A25</f>
        <v>1</v>
      </c>
      <c r="B33" s="41" t="n">
        <f aca="false">B25</f>
        <v>2</v>
      </c>
      <c r="C33" s="42" t="s">
        <v>33</v>
      </c>
      <c r="D33" s="32" t="s">
        <v>34</v>
      </c>
      <c r="E33" s="43" t="s">
        <v>53</v>
      </c>
      <c r="F33" s="44" t="n">
        <v>80</v>
      </c>
      <c r="G33" s="45" t="n">
        <v>0.64</v>
      </c>
      <c r="H33" s="45" t="n">
        <v>0.08</v>
      </c>
      <c r="I33" s="46" t="n">
        <v>2</v>
      </c>
      <c r="J33" s="45" t="n">
        <v>11.2</v>
      </c>
      <c r="K33" s="44" t="n">
        <v>106</v>
      </c>
      <c r="L33" s="45" t="n">
        <v>17</v>
      </c>
    </row>
    <row r="34" customFormat="false" ht="15" hidden="false" customHeight="false" outlineLevel="0" collapsed="false">
      <c r="A34" s="61"/>
      <c r="B34" s="26"/>
      <c r="C34" s="27"/>
      <c r="D34" s="32" t="s">
        <v>36</v>
      </c>
      <c r="E34" s="47" t="s">
        <v>54</v>
      </c>
      <c r="F34" s="48" t="n">
        <v>200</v>
      </c>
      <c r="G34" s="49" t="n">
        <v>1.46</v>
      </c>
      <c r="H34" s="49" t="n">
        <v>4</v>
      </c>
      <c r="I34" s="50" t="n">
        <v>8.52</v>
      </c>
      <c r="J34" s="49" t="n">
        <v>76</v>
      </c>
      <c r="K34" s="48" t="n">
        <v>128</v>
      </c>
      <c r="L34" s="49" t="n">
        <v>21.23</v>
      </c>
    </row>
    <row r="35" customFormat="false" ht="15" hidden="false" customHeight="false" outlineLevel="0" collapsed="false">
      <c r="A35" s="61"/>
      <c r="B35" s="26"/>
      <c r="C35" s="27"/>
      <c r="D35" s="32" t="s">
        <v>38</v>
      </c>
      <c r="E35" s="47" t="s">
        <v>55</v>
      </c>
      <c r="F35" s="48" t="n">
        <v>240</v>
      </c>
      <c r="G35" s="51" t="n">
        <v>18.24</v>
      </c>
      <c r="H35" s="51" t="n">
        <v>18.13</v>
      </c>
      <c r="I35" s="52" t="n">
        <v>43.2</v>
      </c>
      <c r="J35" s="51" t="n">
        <v>409.2</v>
      </c>
      <c r="K35" s="48" t="n">
        <v>406</v>
      </c>
      <c r="L35" s="49" t="n">
        <v>43</v>
      </c>
    </row>
    <row r="36" customFormat="false" ht="15" hidden="false" customHeight="false" outlineLevel="0" collapsed="false">
      <c r="A36" s="61"/>
      <c r="B36" s="26"/>
      <c r="C36" s="27"/>
      <c r="D36" s="32" t="s">
        <v>42</v>
      </c>
      <c r="E36" s="47" t="s">
        <v>56</v>
      </c>
      <c r="F36" s="48" t="n">
        <v>200</v>
      </c>
      <c r="G36" s="51" t="n">
        <v>1</v>
      </c>
      <c r="H36" s="51" t="n">
        <v>0.2</v>
      </c>
      <c r="I36" s="52" t="n">
        <v>0.2</v>
      </c>
      <c r="J36" s="51" t="n">
        <v>92</v>
      </c>
      <c r="K36" s="48" t="n">
        <v>518</v>
      </c>
      <c r="L36" s="49" t="n">
        <v>10</v>
      </c>
    </row>
    <row r="37" customFormat="false" ht="15" hidden="false" customHeight="false" outlineLevel="0" collapsed="false">
      <c r="A37" s="61"/>
      <c r="B37" s="26"/>
      <c r="C37" s="27"/>
      <c r="D37" s="32" t="s">
        <v>44</v>
      </c>
      <c r="E37" s="47" t="s">
        <v>45</v>
      </c>
      <c r="F37" s="48" t="n">
        <v>70</v>
      </c>
      <c r="G37" s="49" t="n">
        <v>5.32</v>
      </c>
      <c r="H37" s="49" t="n">
        <v>0.56</v>
      </c>
      <c r="I37" s="50" t="n">
        <v>34.44</v>
      </c>
      <c r="J37" s="49" t="n">
        <v>164.5</v>
      </c>
      <c r="K37" s="44" t="n">
        <v>108</v>
      </c>
      <c r="L37" s="49" t="n">
        <v>3.28</v>
      </c>
    </row>
    <row r="38" customFormat="false" ht="15" hidden="false" customHeight="false" outlineLevel="0" collapsed="false">
      <c r="A38" s="61"/>
      <c r="B38" s="26"/>
      <c r="C38" s="27"/>
      <c r="D38" s="32" t="s">
        <v>46</v>
      </c>
      <c r="E38" s="47" t="s">
        <v>47</v>
      </c>
      <c r="F38" s="48" t="n">
        <v>40</v>
      </c>
      <c r="G38" s="53" t="n">
        <v>2.64</v>
      </c>
      <c r="H38" s="53" t="n">
        <v>0.48</v>
      </c>
      <c r="I38" s="54" t="n">
        <v>13.36</v>
      </c>
      <c r="J38" s="63" t="n">
        <v>69.6</v>
      </c>
      <c r="K38" s="44" t="n">
        <v>109</v>
      </c>
      <c r="L38" s="49" t="n">
        <v>2.63</v>
      </c>
    </row>
    <row r="39" customFormat="false" ht="15" hidden="false" customHeight="false" outlineLevel="0" collapsed="false">
      <c r="A39" s="61"/>
      <c r="B39" s="26"/>
      <c r="C39" s="27"/>
      <c r="D39" s="28"/>
      <c r="E39" s="29"/>
      <c r="F39" s="30"/>
      <c r="G39" s="30"/>
      <c r="H39" s="30"/>
      <c r="I39" s="30"/>
      <c r="J39" s="30"/>
      <c r="K39" s="31"/>
      <c r="L39" s="30"/>
    </row>
    <row r="40" customFormat="false" ht="15" hidden="false" customHeight="false" outlineLevel="0" collapsed="false">
      <c r="A40" s="61"/>
      <c r="B40" s="26"/>
      <c r="C40" s="27"/>
      <c r="D40" s="28"/>
      <c r="E40" s="29"/>
      <c r="F40" s="30"/>
      <c r="G40" s="30"/>
      <c r="H40" s="30"/>
      <c r="I40" s="30"/>
      <c r="J40" s="30"/>
      <c r="K40" s="31"/>
      <c r="L40" s="30"/>
    </row>
    <row r="41" customFormat="false" ht="15" hidden="false" customHeight="false" outlineLevel="0" collapsed="false">
      <c r="A41" s="62"/>
      <c r="B41" s="34"/>
      <c r="C41" s="35"/>
      <c r="D41" s="36" t="s">
        <v>32</v>
      </c>
      <c r="E41" s="37"/>
      <c r="F41" s="38" t="n">
        <f aca="false">SUM(F33:F40)</f>
        <v>830</v>
      </c>
      <c r="G41" s="38" t="n">
        <f aca="false">SUM(G33:G40)</f>
        <v>29.3</v>
      </c>
      <c r="H41" s="38" t="n">
        <f aca="false">SUM(H33:H40)</f>
        <v>23.45</v>
      </c>
      <c r="I41" s="38" t="n">
        <f aca="false">SUM(I33:I40)</f>
        <v>101.72</v>
      </c>
      <c r="J41" s="38" t="n">
        <f aca="false">SUM(J33:J40)</f>
        <v>822.5</v>
      </c>
      <c r="K41" s="39"/>
      <c r="L41" s="38" t="n">
        <f aca="false">SUM(L33:L40)</f>
        <v>97.14</v>
      </c>
    </row>
    <row r="42" customFormat="false" ht="15.75" hidden="false" customHeight="true" outlineLevel="0" collapsed="false">
      <c r="A42" s="64" t="n">
        <f aca="false">A25</f>
        <v>1</v>
      </c>
      <c r="B42" s="64" t="n">
        <f aca="false">B25</f>
        <v>2</v>
      </c>
      <c r="C42" s="58" t="s">
        <v>48</v>
      </c>
      <c r="D42" s="58"/>
      <c r="E42" s="59"/>
      <c r="F42" s="60" t="n">
        <f aca="false">F32+F41</f>
        <v>1380</v>
      </c>
      <c r="G42" s="60" t="n">
        <f aca="false">G32+G41</f>
        <v>60.48</v>
      </c>
      <c r="H42" s="60" t="n">
        <f aca="false">H32+H41</f>
        <v>52.29</v>
      </c>
      <c r="I42" s="60" t="n">
        <f aca="false">I32+I41</f>
        <v>165.02</v>
      </c>
      <c r="J42" s="60" t="n">
        <f aca="false">J32+J41</f>
        <v>1443.9</v>
      </c>
      <c r="K42" s="60"/>
      <c r="L42" s="60" t="n">
        <f aca="false">L32+L41</f>
        <v>193.46</v>
      </c>
    </row>
    <row r="43" customFormat="false" ht="15" hidden="false" customHeight="false" outlineLevel="0" collapsed="false">
      <c r="A43" s="18" t="n">
        <v>1</v>
      </c>
      <c r="B43" s="19" t="n">
        <v>3</v>
      </c>
      <c r="C43" s="20" t="s">
        <v>26</v>
      </c>
      <c r="D43" s="21" t="s">
        <v>27</v>
      </c>
      <c r="E43" s="22" t="s">
        <v>57</v>
      </c>
      <c r="F43" s="23" t="n">
        <v>150</v>
      </c>
      <c r="G43" s="23" t="n">
        <v>12.88</v>
      </c>
      <c r="H43" s="23" t="n">
        <v>20.01</v>
      </c>
      <c r="I43" s="23" t="n">
        <v>3.45</v>
      </c>
      <c r="J43" s="23" t="n">
        <v>243.8</v>
      </c>
      <c r="K43" s="24" t="n">
        <v>301</v>
      </c>
      <c r="L43" s="23" t="n">
        <v>24.57</v>
      </c>
    </row>
    <row r="44" customFormat="false" ht="15" hidden="false" customHeight="false" outlineLevel="0" collapsed="false">
      <c r="A44" s="25"/>
      <c r="B44" s="26"/>
      <c r="C44" s="27"/>
      <c r="D44" s="28"/>
      <c r="E44" s="29"/>
      <c r="F44" s="30"/>
      <c r="G44" s="30"/>
      <c r="H44" s="30"/>
      <c r="I44" s="30"/>
      <c r="J44" s="30"/>
      <c r="K44" s="31"/>
      <c r="L44" s="30"/>
    </row>
    <row r="45" customFormat="false" ht="15" hidden="false" customHeight="false" outlineLevel="0" collapsed="false">
      <c r="A45" s="25"/>
      <c r="B45" s="26"/>
      <c r="C45" s="27"/>
      <c r="D45" s="32" t="s">
        <v>30</v>
      </c>
      <c r="E45" s="29" t="s">
        <v>58</v>
      </c>
      <c r="F45" s="30" t="n">
        <v>200</v>
      </c>
      <c r="G45" s="30" t="n">
        <v>4.8</v>
      </c>
      <c r="H45" s="30" t="n">
        <v>4.05</v>
      </c>
      <c r="I45" s="30" t="n">
        <v>23.85</v>
      </c>
      <c r="J45" s="30" t="n">
        <v>118.5</v>
      </c>
      <c r="K45" s="31" t="s">
        <v>59</v>
      </c>
      <c r="L45" s="30" t="n">
        <v>8.15</v>
      </c>
    </row>
    <row r="46" customFormat="false" ht="15" hidden="false" customHeight="false" outlineLevel="0" collapsed="false">
      <c r="A46" s="25"/>
      <c r="B46" s="26"/>
      <c r="C46" s="27"/>
      <c r="D46" s="32" t="s">
        <v>60</v>
      </c>
      <c r="E46" s="29" t="s">
        <v>45</v>
      </c>
      <c r="F46" s="30" t="n">
        <v>30</v>
      </c>
      <c r="G46" s="30" t="n">
        <v>2.28</v>
      </c>
      <c r="H46" s="30" t="n">
        <v>0.24</v>
      </c>
      <c r="I46" s="30" t="n">
        <v>14.76</v>
      </c>
      <c r="J46" s="30" t="n">
        <v>70.5</v>
      </c>
      <c r="K46" s="31" t="n">
        <v>108</v>
      </c>
      <c r="L46" s="30" t="n">
        <v>1.4</v>
      </c>
    </row>
    <row r="47" customFormat="false" ht="15" hidden="false" customHeight="false" outlineLevel="0" collapsed="false">
      <c r="A47" s="25"/>
      <c r="B47" s="26"/>
      <c r="C47" s="27"/>
      <c r="D47" s="32" t="s">
        <v>51</v>
      </c>
      <c r="E47" s="29" t="s">
        <v>61</v>
      </c>
      <c r="F47" s="30" t="n">
        <v>180</v>
      </c>
      <c r="G47" s="30" t="n">
        <v>1.62</v>
      </c>
      <c r="H47" s="30" t="n">
        <v>0.36</v>
      </c>
      <c r="I47" s="30" t="n">
        <v>14.58</v>
      </c>
      <c r="J47" s="30" t="n">
        <v>77.4</v>
      </c>
      <c r="K47" s="31" t="n">
        <v>112</v>
      </c>
      <c r="L47" s="30" t="n">
        <v>30.84</v>
      </c>
    </row>
    <row r="48" customFormat="false" ht="15" hidden="false" customHeight="false" outlineLevel="0" collapsed="false">
      <c r="A48" s="25"/>
      <c r="B48" s="26"/>
      <c r="C48" s="27"/>
      <c r="D48" s="28"/>
      <c r="E48" s="29"/>
      <c r="F48" s="30"/>
      <c r="G48" s="30"/>
      <c r="H48" s="30"/>
      <c r="I48" s="30"/>
      <c r="J48" s="30"/>
      <c r="K48" s="31"/>
      <c r="L48" s="30"/>
    </row>
    <row r="49" customFormat="false" ht="15" hidden="false" customHeight="false" outlineLevel="0" collapsed="false">
      <c r="A49" s="25"/>
      <c r="B49" s="26"/>
      <c r="C49" s="27"/>
      <c r="D49" s="28"/>
      <c r="E49" s="29"/>
      <c r="F49" s="30"/>
      <c r="G49" s="30"/>
      <c r="H49" s="30"/>
      <c r="I49" s="30"/>
      <c r="J49" s="30"/>
      <c r="K49" s="31"/>
      <c r="L49" s="30"/>
    </row>
    <row r="50" customFormat="false" ht="15" hidden="false" customHeight="false" outlineLevel="0" collapsed="false">
      <c r="A50" s="33"/>
      <c r="B50" s="34"/>
      <c r="C50" s="35"/>
      <c r="D50" s="36" t="s">
        <v>32</v>
      </c>
      <c r="E50" s="37"/>
      <c r="F50" s="38" t="n">
        <f aca="false">SUM(F43:F49)</f>
        <v>560</v>
      </c>
      <c r="G50" s="38" t="n">
        <f aca="false">SUM(G43:G49)</f>
        <v>21.58</v>
      </c>
      <c r="H50" s="38" t="n">
        <f aca="false">SUM(H43:H49)</f>
        <v>24.66</v>
      </c>
      <c r="I50" s="38" t="n">
        <f aca="false">SUM(I43:I49)</f>
        <v>56.64</v>
      </c>
      <c r="J50" s="38" t="n">
        <f aca="false">SUM(J43:J49)</f>
        <v>510.2</v>
      </c>
      <c r="K50" s="39"/>
      <c r="L50" s="38" t="n">
        <f aca="false">SUM(L43:L49)</f>
        <v>64.96</v>
      </c>
    </row>
    <row r="51" customFormat="false" ht="15" hidden="false" customHeight="false" outlineLevel="0" collapsed="false">
      <c r="A51" s="40" t="n">
        <f aca="false">A43</f>
        <v>1</v>
      </c>
      <c r="B51" s="41" t="n">
        <f aca="false">B43</f>
        <v>3</v>
      </c>
      <c r="C51" s="42" t="s">
        <v>33</v>
      </c>
      <c r="D51" s="32" t="s">
        <v>34</v>
      </c>
      <c r="E51" s="43" t="s">
        <v>62</v>
      </c>
      <c r="F51" s="44" t="n">
        <v>80</v>
      </c>
      <c r="G51" s="45" t="n">
        <v>0.64</v>
      </c>
      <c r="H51" s="45" t="n">
        <v>0.08</v>
      </c>
      <c r="I51" s="46" t="n">
        <v>2</v>
      </c>
      <c r="J51" s="45" t="n">
        <v>11.2</v>
      </c>
      <c r="K51" s="44" t="n">
        <v>106</v>
      </c>
      <c r="L51" s="45" t="n">
        <v>17.4</v>
      </c>
    </row>
    <row r="52" customFormat="false" ht="15" hidden="false" customHeight="false" outlineLevel="0" collapsed="false">
      <c r="A52" s="25"/>
      <c r="B52" s="26"/>
      <c r="C52" s="27"/>
      <c r="D52" s="32" t="s">
        <v>36</v>
      </c>
      <c r="E52" s="47" t="s">
        <v>63</v>
      </c>
      <c r="F52" s="48" t="n">
        <v>200</v>
      </c>
      <c r="G52" s="51" t="n">
        <v>7.38</v>
      </c>
      <c r="H52" s="51" t="n">
        <v>5.78</v>
      </c>
      <c r="I52" s="52" t="n">
        <v>12.84</v>
      </c>
      <c r="J52" s="51" t="n">
        <v>133</v>
      </c>
      <c r="K52" s="48" t="n">
        <v>153</v>
      </c>
      <c r="L52" s="49" t="n">
        <v>24.58</v>
      </c>
    </row>
    <row r="53" customFormat="false" ht="15" hidden="false" customHeight="false" outlineLevel="0" collapsed="false">
      <c r="A53" s="25"/>
      <c r="B53" s="26"/>
      <c r="C53" s="27"/>
      <c r="D53" s="32" t="s">
        <v>38</v>
      </c>
      <c r="E53" s="47" t="s">
        <v>64</v>
      </c>
      <c r="F53" s="48" t="n">
        <v>240</v>
      </c>
      <c r="G53" s="51" t="n">
        <v>28.73</v>
      </c>
      <c r="H53" s="51" t="n">
        <v>33.51</v>
      </c>
      <c r="I53" s="52" t="n">
        <v>22.87</v>
      </c>
      <c r="J53" s="51" t="n">
        <v>513.65</v>
      </c>
      <c r="K53" s="65" t="s">
        <v>65</v>
      </c>
      <c r="L53" s="49" t="n">
        <v>84.01</v>
      </c>
    </row>
    <row r="54" customFormat="false" ht="15" hidden="false" customHeight="false" outlineLevel="0" collapsed="false">
      <c r="A54" s="25"/>
      <c r="B54" s="26"/>
      <c r="C54" s="27"/>
      <c r="D54" s="32" t="s">
        <v>42</v>
      </c>
      <c r="E54" s="47" t="s">
        <v>66</v>
      </c>
      <c r="F54" s="48" t="n">
        <v>200</v>
      </c>
      <c r="G54" s="49" t="n">
        <v>0.5</v>
      </c>
      <c r="H54" s="49" t="n">
        <v>0.2</v>
      </c>
      <c r="I54" s="50" t="n">
        <v>23.1</v>
      </c>
      <c r="J54" s="49" t="n">
        <v>96</v>
      </c>
      <c r="K54" s="28" t="n">
        <v>507</v>
      </c>
      <c r="L54" s="49" t="n">
        <v>4.21</v>
      </c>
    </row>
    <row r="55" customFormat="false" ht="15" hidden="false" customHeight="false" outlineLevel="0" collapsed="false">
      <c r="A55" s="25"/>
      <c r="B55" s="26"/>
      <c r="C55" s="27"/>
      <c r="D55" s="32" t="s">
        <v>44</v>
      </c>
      <c r="E55" s="47" t="s">
        <v>45</v>
      </c>
      <c r="F55" s="48" t="n">
        <v>50</v>
      </c>
      <c r="G55" s="49" t="n">
        <v>3.8</v>
      </c>
      <c r="H55" s="49" t="n">
        <v>0.4</v>
      </c>
      <c r="I55" s="50" t="n">
        <v>24.6</v>
      </c>
      <c r="J55" s="49" t="n">
        <v>117.5</v>
      </c>
      <c r="K55" s="28" t="n">
        <v>108</v>
      </c>
      <c r="L55" s="49" t="n">
        <v>2.34</v>
      </c>
    </row>
    <row r="56" customFormat="false" ht="15" hidden="false" customHeight="false" outlineLevel="0" collapsed="false">
      <c r="A56" s="25"/>
      <c r="B56" s="26"/>
      <c r="C56" s="27"/>
      <c r="D56" s="32" t="s">
        <v>46</v>
      </c>
      <c r="E56" s="47" t="s">
        <v>47</v>
      </c>
      <c r="F56" s="48" t="n">
        <v>40</v>
      </c>
      <c r="G56" s="53" t="n">
        <v>2.64</v>
      </c>
      <c r="H56" s="53" t="n">
        <v>0.48</v>
      </c>
      <c r="I56" s="54" t="n">
        <v>13.36</v>
      </c>
      <c r="J56" s="53" t="n">
        <v>69.6</v>
      </c>
      <c r="K56" s="28" t="n">
        <v>109</v>
      </c>
      <c r="L56" s="49" t="n">
        <v>2.63</v>
      </c>
    </row>
    <row r="57" customFormat="false" ht="15" hidden="false" customHeight="false" outlineLevel="0" collapsed="false">
      <c r="A57" s="25"/>
      <c r="B57" s="26"/>
      <c r="C57" s="27"/>
      <c r="D57" s="28"/>
      <c r="E57" s="29"/>
      <c r="F57" s="30"/>
      <c r="G57" s="30"/>
      <c r="H57" s="30"/>
      <c r="I57" s="30"/>
      <c r="J57" s="30"/>
      <c r="K57" s="31"/>
      <c r="L57" s="30"/>
    </row>
    <row r="58" customFormat="false" ht="15" hidden="false" customHeight="false" outlineLevel="0" collapsed="false">
      <c r="A58" s="25"/>
      <c r="B58" s="26"/>
      <c r="C58" s="27"/>
      <c r="D58" s="28"/>
      <c r="E58" s="29"/>
      <c r="F58" s="30"/>
      <c r="G58" s="30"/>
      <c r="H58" s="30"/>
      <c r="I58" s="30"/>
      <c r="J58" s="30"/>
      <c r="K58" s="31"/>
      <c r="L58" s="30"/>
    </row>
    <row r="59" customFormat="false" ht="15" hidden="false" customHeight="false" outlineLevel="0" collapsed="false">
      <c r="A59" s="33"/>
      <c r="B59" s="34"/>
      <c r="C59" s="35"/>
      <c r="D59" s="36" t="s">
        <v>32</v>
      </c>
      <c r="E59" s="37"/>
      <c r="F59" s="38" t="n">
        <f aca="false">SUM(F51:F58)</f>
        <v>810</v>
      </c>
      <c r="G59" s="38" t="n">
        <f aca="false">SUM(G51:G58)</f>
        <v>43.69</v>
      </c>
      <c r="H59" s="38" t="n">
        <f aca="false">SUM(H51:H58)</f>
        <v>40.45</v>
      </c>
      <c r="I59" s="38" t="n">
        <f aca="false">SUM(I51:I58)</f>
        <v>98.77</v>
      </c>
      <c r="J59" s="38" t="n">
        <f aca="false">SUM(J51:J58)</f>
        <v>940.95</v>
      </c>
      <c r="K59" s="39"/>
      <c r="L59" s="38" t="n">
        <f aca="false">SUM(L51:L58)</f>
        <v>135.17</v>
      </c>
    </row>
    <row r="60" customFormat="false" ht="15.75" hidden="false" customHeight="true" outlineLevel="0" collapsed="false">
      <c r="A60" s="56" t="n">
        <f aca="false">A43</f>
        <v>1</v>
      </c>
      <c r="B60" s="57" t="n">
        <f aca="false">B43</f>
        <v>3</v>
      </c>
      <c r="C60" s="58" t="s">
        <v>48</v>
      </c>
      <c r="D60" s="58"/>
      <c r="E60" s="59"/>
      <c r="F60" s="60" t="n">
        <f aca="false">F50+F59</f>
        <v>1370</v>
      </c>
      <c r="G60" s="60" t="n">
        <f aca="false">G50+G59</f>
        <v>65.27</v>
      </c>
      <c r="H60" s="60" t="n">
        <f aca="false">H50+H59</f>
        <v>65.11</v>
      </c>
      <c r="I60" s="60" t="n">
        <f aca="false">I50+I59</f>
        <v>155.41</v>
      </c>
      <c r="J60" s="60" t="n">
        <f aca="false">J50+J59</f>
        <v>1451.15</v>
      </c>
      <c r="K60" s="60"/>
      <c r="L60" s="60" t="n">
        <f aca="false">L50+L59</f>
        <v>200.13</v>
      </c>
    </row>
    <row r="61" customFormat="false" ht="15" hidden="false" customHeight="false" outlineLevel="0" collapsed="false">
      <c r="A61" s="18" t="n">
        <v>1</v>
      </c>
      <c r="B61" s="19" t="n">
        <v>4</v>
      </c>
      <c r="C61" s="20" t="s">
        <v>26</v>
      </c>
      <c r="D61" s="21" t="s">
        <v>27</v>
      </c>
      <c r="E61" s="22" t="s">
        <v>67</v>
      </c>
      <c r="F61" s="23" t="n">
        <v>250</v>
      </c>
      <c r="G61" s="23" t="n">
        <v>6.92</v>
      </c>
      <c r="H61" s="23" t="n">
        <v>10.78</v>
      </c>
      <c r="I61" s="23" t="n">
        <v>40.5</v>
      </c>
      <c r="J61" s="23" t="n">
        <v>296.8</v>
      </c>
      <c r="K61" s="24" t="n">
        <v>268</v>
      </c>
      <c r="L61" s="23" t="n">
        <v>15.5</v>
      </c>
    </row>
    <row r="62" customFormat="false" ht="15" hidden="false" customHeight="false" outlineLevel="0" collapsed="false">
      <c r="A62" s="25"/>
      <c r="B62" s="26"/>
      <c r="C62" s="27"/>
      <c r="D62" s="28"/>
      <c r="E62" s="29" t="s">
        <v>68</v>
      </c>
      <c r="F62" s="30" t="n">
        <v>30</v>
      </c>
      <c r="G62" s="30" t="n">
        <v>1.77</v>
      </c>
      <c r="H62" s="30" t="n">
        <v>1.41</v>
      </c>
      <c r="I62" s="30" t="n">
        <v>42.5</v>
      </c>
      <c r="J62" s="30" t="n">
        <v>109.8</v>
      </c>
      <c r="K62" s="31" t="n">
        <v>590</v>
      </c>
      <c r="L62" s="30" t="n">
        <v>4.8</v>
      </c>
    </row>
    <row r="63" customFormat="false" ht="15" hidden="false" customHeight="false" outlineLevel="0" collapsed="false">
      <c r="A63" s="25"/>
      <c r="B63" s="26"/>
      <c r="C63" s="27"/>
      <c r="D63" s="32" t="s">
        <v>30</v>
      </c>
      <c r="E63" s="29" t="s">
        <v>69</v>
      </c>
      <c r="F63" s="30" t="n">
        <v>200</v>
      </c>
      <c r="G63" s="30" t="n">
        <v>5.8</v>
      </c>
      <c r="H63" s="30" t="n">
        <v>5</v>
      </c>
      <c r="I63" s="30" t="n">
        <v>9.6</v>
      </c>
      <c r="J63" s="30" t="n">
        <v>106</v>
      </c>
      <c r="K63" s="31" t="n">
        <v>515</v>
      </c>
      <c r="L63" s="30" t="n">
        <v>13.86</v>
      </c>
    </row>
    <row r="64" customFormat="false" ht="15" hidden="false" customHeight="false" outlineLevel="0" collapsed="false">
      <c r="A64" s="25"/>
      <c r="B64" s="26"/>
      <c r="C64" s="27"/>
      <c r="D64" s="32" t="s">
        <v>60</v>
      </c>
      <c r="E64" s="29" t="s">
        <v>45</v>
      </c>
      <c r="F64" s="30" t="n">
        <v>20</v>
      </c>
      <c r="G64" s="30" t="n">
        <v>1.52</v>
      </c>
      <c r="H64" s="30" t="n">
        <v>0.16</v>
      </c>
      <c r="I64" s="30" t="n">
        <v>9.84</v>
      </c>
      <c r="J64" s="30" t="n">
        <v>47</v>
      </c>
      <c r="K64" s="31" t="n">
        <v>501</v>
      </c>
      <c r="L64" s="30" t="n">
        <v>0.94</v>
      </c>
    </row>
    <row r="65" customFormat="false" ht="15" hidden="false" customHeight="false" outlineLevel="0" collapsed="false">
      <c r="A65" s="25"/>
      <c r="B65" s="26"/>
      <c r="C65" s="27"/>
      <c r="D65" s="32" t="s">
        <v>51</v>
      </c>
      <c r="E65" s="29"/>
      <c r="F65" s="30"/>
      <c r="G65" s="30"/>
      <c r="H65" s="30"/>
      <c r="I65" s="30"/>
      <c r="J65" s="30"/>
      <c r="K65" s="31"/>
      <c r="L65" s="30"/>
    </row>
    <row r="66" customFormat="false" ht="15" hidden="false" customHeight="false" outlineLevel="0" collapsed="false">
      <c r="A66" s="25"/>
      <c r="B66" s="26"/>
      <c r="C66" s="27"/>
      <c r="D66" s="28"/>
      <c r="E66" s="29"/>
      <c r="F66" s="30"/>
      <c r="G66" s="30"/>
      <c r="H66" s="30"/>
      <c r="I66" s="30"/>
      <c r="J66" s="30"/>
      <c r="K66" s="31"/>
      <c r="L66" s="30"/>
    </row>
    <row r="67" customFormat="false" ht="15" hidden="false" customHeight="false" outlineLevel="0" collapsed="false">
      <c r="A67" s="25"/>
      <c r="B67" s="26"/>
      <c r="C67" s="27"/>
      <c r="D67" s="28"/>
      <c r="E67" s="29"/>
      <c r="F67" s="30"/>
      <c r="G67" s="30"/>
      <c r="H67" s="30"/>
      <c r="I67" s="30"/>
      <c r="J67" s="30"/>
      <c r="K67" s="31"/>
      <c r="L67" s="30"/>
    </row>
    <row r="68" customFormat="false" ht="15" hidden="false" customHeight="false" outlineLevel="0" collapsed="false">
      <c r="A68" s="33"/>
      <c r="B68" s="34"/>
      <c r="C68" s="35"/>
      <c r="D68" s="36" t="s">
        <v>32</v>
      </c>
      <c r="E68" s="37"/>
      <c r="F68" s="38" t="n">
        <f aca="false">SUM(F61:F67)</f>
        <v>500</v>
      </c>
      <c r="G68" s="38" t="n">
        <f aca="false">SUM(G61:G67)</f>
        <v>16.01</v>
      </c>
      <c r="H68" s="38" t="n">
        <f aca="false">SUM(H61:H67)</f>
        <v>17.35</v>
      </c>
      <c r="I68" s="38" t="n">
        <f aca="false">SUM(I61:I67)</f>
        <v>102.44</v>
      </c>
      <c r="J68" s="38" t="n">
        <f aca="false">SUM(J61:J67)</f>
        <v>559.6</v>
      </c>
      <c r="K68" s="39"/>
      <c r="L68" s="38" t="n">
        <f aca="false">SUM(L61:L67)</f>
        <v>35.1</v>
      </c>
    </row>
    <row r="69" customFormat="false" ht="15" hidden="false" customHeight="false" outlineLevel="0" collapsed="false">
      <c r="A69" s="40" t="n">
        <f aca="false">A61</f>
        <v>1</v>
      </c>
      <c r="B69" s="41" t="n">
        <f aca="false">B61</f>
        <v>4</v>
      </c>
      <c r="C69" s="42" t="s">
        <v>33</v>
      </c>
      <c r="D69" s="32" t="s">
        <v>34</v>
      </c>
      <c r="E69" s="43" t="s">
        <v>70</v>
      </c>
      <c r="F69" s="44" t="n">
        <v>80</v>
      </c>
      <c r="G69" s="45" t="n">
        <v>1.92</v>
      </c>
      <c r="H69" s="45" t="n">
        <v>5.68</v>
      </c>
      <c r="I69" s="46" t="n">
        <v>8.32</v>
      </c>
      <c r="J69" s="45" t="n">
        <v>92</v>
      </c>
      <c r="K69" s="66" t="n">
        <v>119</v>
      </c>
      <c r="L69" s="45" t="n">
        <v>7.33</v>
      </c>
    </row>
    <row r="70" customFormat="false" ht="15" hidden="false" customHeight="false" outlineLevel="0" collapsed="false">
      <c r="A70" s="25"/>
      <c r="B70" s="26"/>
      <c r="C70" s="27"/>
      <c r="D70" s="32" t="s">
        <v>36</v>
      </c>
      <c r="E70" s="47" t="s">
        <v>71</v>
      </c>
      <c r="F70" s="48" t="n">
        <v>200</v>
      </c>
      <c r="G70" s="49" t="n">
        <v>1.64</v>
      </c>
      <c r="H70" s="49" t="n">
        <v>4.2</v>
      </c>
      <c r="I70" s="50" t="n">
        <v>13</v>
      </c>
      <c r="J70" s="49" t="n">
        <v>128</v>
      </c>
      <c r="K70" s="28" t="n">
        <v>128</v>
      </c>
      <c r="L70" s="49" t="n">
        <v>19.96</v>
      </c>
    </row>
    <row r="71" customFormat="false" ht="15" hidden="false" customHeight="false" outlineLevel="0" collapsed="false">
      <c r="A71" s="25"/>
      <c r="B71" s="26"/>
      <c r="C71" s="27"/>
      <c r="D71" s="32" t="s">
        <v>38</v>
      </c>
      <c r="E71" s="47" t="s">
        <v>72</v>
      </c>
      <c r="F71" s="48" t="n">
        <v>90</v>
      </c>
      <c r="G71" s="49" t="n">
        <v>14.73</v>
      </c>
      <c r="H71" s="49" t="n">
        <v>18.8</v>
      </c>
      <c r="I71" s="50" t="n">
        <v>6.88</v>
      </c>
      <c r="J71" s="49" t="n">
        <v>415.8</v>
      </c>
      <c r="K71" s="28" t="n">
        <v>380</v>
      </c>
      <c r="L71" s="49" t="n">
        <v>48.33</v>
      </c>
    </row>
    <row r="72" customFormat="false" ht="15" hidden="false" customHeight="false" outlineLevel="0" collapsed="false">
      <c r="A72" s="25"/>
      <c r="B72" s="26"/>
      <c r="C72" s="27"/>
      <c r="D72" s="32" t="s">
        <v>40</v>
      </c>
      <c r="E72" s="47" t="s">
        <v>73</v>
      </c>
      <c r="F72" s="48" t="n">
        <v>150</v>
      </c>
      <c r="G72" s="49" t="n">
        <v>6.5</v>
      </c>
      <c r="H72" s="49" t="n">
        <v>8.93</v>
      </c>
      <c r="I72" s="50" t="n">
        <v>28.53</v>
      </c>
      <c r="J72" s="49" t="n">
        <v>220.35</v>
      </c>
      <c r="K72" s="28" t="n">
        <v>256</v>
      </c>
      <c r="L72" s="49" t="n">
        <v>5.39</v>
      </c>
    </row>
    <row r="73" customFormat="false" ht="15" hidden="false" customHeight="false" outlineLevel="0" collapsed="false">
      <c r="A73" s="25"/>
      <c r="B73" s="26"/>
      <c r="C73" s="27"/>
      <c r="D73" s="32" t="s">
        <v>42</v>
      </c>
      <c r="E73" s="47" t="s">
        <v>74</v>
      </c>
      <c r="F73" s="48" t="n">
        <v>200</v>
      </c>
      <c r="G73" s="49" t="n">
        <v>0.1</v>
      </c>
      <c r="H73" s="49" t="n">
        <v>0</v>
      </c>
      <c r="I73" s="50" t="n">
        <v>38.3</v>
      </c>
      <c r="J73" s="49" t="n">
        <v>154</v>
      </c>
      <c r="K73" s="28" t="n">
        <v>504</v>
      </c>
      <c r="L73" s="49" t="n">
        <v>12.96</v>
      </c>
    </row>
    <row r="74" customFormat="false" ht="15" hidden="false" customHeight="false" outlineLevel="0" collapsed="false">
      <c r="A74" s="25"/>
      <c r="B74" s="26"/>
      <c r="C74" s="27"/>
      <c r="D74" s="32" t="s">
        <v>44</v>
      </c>
      <c r="E74" s="47" t="s">
        <v>45</v>
      </c>
      <c r="F74" s="48" t="n">
        <v>50</v>
      </c>
      <c r="G74" s="49" t="n">
        <v>5.32</v>
      </c>
      <c r="H74" s="49" t="n">
        <v>0.56</v>
      </c>
      <c r="I74" s="50" t="n">
        <v>34.44</v>
      </c>
      <c r="J74" s="49" t="n">
        <v>164.5</v>
      </c>
      <c r="K74" s="28" t="n">
        <v>108</v>
      </c>
      <c r="L74" s="49" t="n">
        <v>2.34</v>
      </c>
    </row>
    <row r="75" customFormat="false" ht="15" hidden="false" customHeight="false" outlineLevel="0" collapsed="false">
      <c r="A75" s="25"/>
      <c r="B75" s="26"/>
      <c r="C75" s="27"/>
      <c r="D75" s="32" t="s">
        <v>46</v>
      </c>
      <c r="E75" s="47" t="s">
        <v>47</v>
      </c>
      <c r="F75" s="48" t="n">
        <v>40</v>
      </c>
      <c r="G75" s="53" t="n">
        <v>2.64</v>
      </c>
      <c r="H75" s="53" t="n">
        <v>0.48</v>
      </c>
      <c r="I75" s="54" t="n">
        <v>13.36</v>
      </c>
      <c r="J75" s="53" t="n">
        <v>69.6</v>
      </c>
      <c r="K75" s="28" t="n">
        <v>109</v>
      </c>
      <c r="L75" s="49" t="n">
        <v>2.63</v>
      </c>
    </row>
    <row r="76" customFormat="false" ht="15" hidden="false" customHeight="false" outlineLevel="0" collapsed="false">
      <c r="A76" s="25"/>
      <c r="B76" s="26"/>
      <c r="C76" s="27"/>
      <c r="D76" s="28"/>
      <c r="E76" s="29"/>
      <c r="F76" s="30"/>
      <c r="G76" s="30"/>
      <c r="H76" s="30"/>
      <c r="I76" s="30"/>
      <c r="J76" s="30"/>
      <c r="K76" s="31"/>
      <c r="L76" s="30"/>
    </row>
    <row r="77" customFormat="false" ht="15" hidden="false" customHeight="false" outlineLevel="0" collapsed="false">
      <c r="A77" s="25"/>
      <c r="B77" s="26"/>
      <c r="C77" s="27"/>
      <c r="D77" s="28"/>
      <c r="E77" s="29"/>
      <c r="F77" s="30"/>
      <c r="G77" s="30"/>
      <c r="H77" s="30"/>
      <c r="I77" s="30"/>
      <c r="J77" s="30"/>
      <c r="K77" s="31"/>
      <c r="L77" s="30"/>
    </row>
    <row r="78" customFormat="false" ht="15" hidden="false" customHeight="false" outlineLevel="0" collapsed="false">
      <c r="A78" s="33"/>
      <c r="B78" s="34"/>
      <c r="C78" s="35"/>
      <c r="D78" s="36" t="s">
        <v>32</v>
      </c>
      <c r="E78" s="37"/>
      <c r="F78" s="38" t="n">
        <f aca="false">SUM(F69:F77)</f>
        <v>810</v>
      </c>
      <c r="G78" s="38" t="n">
        <f aca="false">SUM(G69:G77)</f>
        <v>32.85</v>
      </c>
      <c r="H78" s="38" t="n">
        <f aca="false">SUM(H69:H77)</f>
        <v>38.65</v>
      </c>
      <c r="I78" s="38" t="n">
        <f aca="false">SUM(I69:I77)</f>
        <v>142.83</v>
      </c>
      <c r="J78" s="38" t="n">
        <f aca="false">SUM(J69:J77)</f>
        <v>1244.25</v>
      </c>
      <c r="K78" s="39"/>
      <c r="L78" s="38" t="n">
        <f aca="false">SUM(L69:L77)</f>
        <v>98.94</v>
      </c>
    </row>
    <row r="79" customFormat="false" ht="15.75" hidden="false" customHeight="true" outlineLevel="0" collapsed="false">
      <c r="A79" s="56" t="n">
        <f aca="false">A61</f>
        <v>1</v>
      </c>
      <c r="B79" s="57" t="n">
        <f aca="false">B61</f>
        <v>4</v>
      </c>
      <c r="C79" s="58" t="s">
        <v>48</v>
      </c>
      <c r="D79" s="58"/>
      <c r="E79" s="59"/>
      <c r="F79" s="60" t="n">
        <f aca="false">F68+F78</f>
        <v>1310</v>
      </c>
      <c r="G79" s="60" t="n">
        <f aca="false">G68+G78</f>
        <v>48.86</v>
      </c>
      <c r="H79" s="60" t="n">
        <f aca="false">H68+H78</f>
        <v>56</v>
      </c>
      <c r="I79" s="60" t="n">
        <f aca="false">I68+I78</f>
        <v>245.27</v>
      </c>
      <c r="J79" s="60" t="n">
        <f aca="false">J68+J78</f>
        <v>1803.85</v>
      </c>
      <c r="K79" s="60"/>
      <c r="L79" s="60" t="n">
        <f aca="false">L68+L78</f>
        <v>134.04</v>
      </c>
    </row>
    <row r="80" customFormat="false" ht="15" hidden="false" customHeight="false" outlineLevel="0" collapsed="false">
      <c r="A80" s="18" t="n">
        <v>1</v>
      </c>
      <c r="B80" s="19" t="n">
        <v>5</v>
      </c>
      <c r="C80" s="20" t="s">
        <v>26</v>
      </c>
      <c r="D80" s="21" t="s">
        <v>27</v>
      </c>
      <c r="E80" s="22" t="s">
        <v>75</v>
      </c>
      <c r="F80" s="23" t="n">
        <v>250</v>
      </c>
      <c r="G80" s="23" t="n">
        <v>10.7</v>
      </c>
      <c r="H80" s="23" t="n">
        <v>17.65</v>
      </c>
      <c r="I80" s="23" t="n">
        <v>39.4</v>
      </c>
      <c r="J80" s="23" t="n">
        <v>269.25</v>
      </c>
      <c r="K80" s="24" t="n">
        <v>247</v>
      </c>
      <c r="L80" s="23" t="n">
        <v>15.29</v>
      </c>
    </row>
    <row r="81" customFormat="false" ht="15" hidden="false" customHeight="false" outlineLevel="0" collapsed="false">
      <c r="A81" s="25"/>
      <c r="B81" s="26"/>
      <c r="C81" s="27"/>
      <c r="D81" s="28"/>
      <c r="E81" s="29"/>
      <c r="F81" s="30"/>
      <c r="G81" s="30"/>
      <c r="H81" s="30"/>
      <c r="I81" s="30"/>
      <c r="J81" s="30"/>
      <c r="K81" s="31"/>
      <c r="L81" s="30"/>
    </row>
    <row r="82" customFormat="false" ht="15" hidden="false" customHeight="false" outlineLevel="0" collapsed="false">
      <c r="A82" s="25"/>
      <c r="B82" s="26"/>
      <c r="C82" s="27"/>
      <c r="D82" s="32" t="s">
        <v>30</v>
      </c>
      <c r="E82" s="29" t="s">
        <v>31</v>
      </c>
      <c r="F82" s="30" t="n">
        <v>200</v>
      </c>
      <c r="G82" s="30" t="n">
        <v>5.8</v>
      </c>
      <c r="H82" s="30" t="n">
        <v>5.08</v>
      </c>
      <c r="I82" s="30" t="n">
        <v>36.5</v>
      </c>
      <c r="J82" s="30" t="n">
        <v>218</v>
      </c>
      <c r="K82" s="31" t="n">
        <v>497</v>
      </c>
      <c r="L82" s="30" t="n">
        <v>8.14</v>
      </c>
    </row>
    <row r="83" customFormat="false" ht="15" hidden="false" customHeight="false" outlineLevel="0" collapsed="false">
      <c r="A83" s="25"/>
      <c r="B83" s="26"/>
      <c r="C83" s="27"/>
      <c r="D83" s="32" t="s">
        <v>60</v>
      </c>
      <c r="E83" s="29" t="s">
        <v>76</v>
      </c>
      <c r="F83" s="30" t="n">
        <v>65</v>
      </c>
      <c r="G83" s="30" t="n">
        <v>8.92</v>
      </c>
      <c r="H83" s="30" t="n">
        <v>12.26</v>
      </c>
      <c r="I83" s="30" t="n">
        <v>22.9</v>
      </c>
      <c r="J83" s="30" t="n">
        <v>220.4</v>
      </c>
      <c r="K83" s="31" t="n">
        <v>90</v>
      </c>
      <c r="L83" s="30" t="n">
        <v>24.11</v>
      </c>
    </row>
    <row r="84" customFormat="false" ht="15" hidden="false" customHeight="false" outlineLevel="0" collapsed="false">
      <c r="A84" s="25"/>
      <c r="B84" s="26"/>
      <c r="C84" s="27"/>
      <c r="D84" s="32" t="s">
        <v>51</v>
      </c>
      <c r="E84" s="29" t="s">
        <v>77</v>
      </c>
      <c r="F84" s="30" t="n">
        <v>180</v>
      </c>
      <c r="G84" s="30" t="n">
        <v>2.7</v>
      </c>
      <c r="H84" s="30" t="n">
        <v>0.9</v>
      </c>
      <c r="I84" s="30" t="n">
        <v>37.8</v>
      </c>
      <c r="J84" s="30" t="n">
        <v>172.8</v>
      </c>
      <c r="K84" s="31" t="n">
        <v>112</v>
      </c>
      <c r="L84" s="30" t="n">
        <v>28.27</v>
      </c>
    </row>
    <row r="85" customFormat="false" ht="15" hidden="false" customHeight="false" outlineLevel="0" collapsed="false">
      <c r="A85" s="25"/>
      <c r="B85" s="26"/>
      <c r="C85" s="27"/>
      <c r="D85" s="28"/>
      <c r="E85" s="29"/>
      <c r="F85" s="30"/>
      <c r="G85" s="30"/>
      <c r="H85" s="30"/>
      <c r="I85" s="30"/>
      <c r="J85" s="30"/>
      <c r="K85" s="31"/>
      <c r="L85" s="30"/>
    </row>
    <row r="86" customFormat="false" ht="15" hidden="false" customHeight="false" outlineLevel="0" collapsed="false">
      <c r="A86" s="25"/>
      <c r="B86" s="26"/>
      <c r="C86" s="27"/>
      <c r="D86" s="28"/>
      <c r="E86" s="29"/>
      <c r="F86" s="30"/>
      <c r="G86" s="30"/>
      <c r="H86" s="30"/>
      <c r="I86" s="30"/>
      <c r="J86" s="30"/>
      <c r="K86" s="31"/>
      <c r="L86" s="30"/>
    </row>
    <row r="87" customFormat="false" ht="15" hidden="false" customHeight="false" outlineLevel="0" collapsed="false">
      <c r="A87" s="33"/>
      <c r="B87" s="34"/>
      <c r="C87" s="35"/>
      <c r="D87" s="36" t="s">
        <v>32</v>
      </c>
      <c r="E87" s="37"/>
      <c r="F87" s="38" t="n">
        <f aca="false">SUM(F80:F86)</f>
        <v>695</v>
      </c>
      <c r="G87" s="38" t="n">
        <f aca="false">SUM(G80:G86)</f>
        <v>28.12</v>
      </c>
      <c r="H87" s="38" t="n">
        <f aca="false">SUM(H80:H86)</f>
        <v>35.89</v>
      </c>
      <c r="I87" s="38" t="n">
        <f aca="false">SUM(I80:I86)</f>
        <v>136.6</v>
      </c>
      <c r="J87" s="38" t="n">
        <f aca="false">SUM(J80:J86)</f>
        <v>880.45</v>
      </c>
      <c r="K87" s="39"/>
      <c r="L87" s="38" t="n">
        <f aca="false">SUM(L80:L86)</f>
        <v>75.81</v>
      </c>
    </row>
    <row r="88" customFormat="false" ht="15" hidden="false" customHeight="false" outlineLevel="0" collapsed="false">
      <c r="A88" s="40" t="n">
        <f aca="false">A80</f>
        <v>1</v>
      </c>
      <c r="B88" s="41" t="n">
        <f aca="false">B80</f>
        <v>5</v>
      </c>
      <c r="C88" s="42" t="s">
        <v>33</v>
      </c>
      <c r="D88" s="32" t="s">
        <v>34</v>
      </c>
      <c r="E88" s="43" t="s">
        <v>78</v>
      </c>
      <c r="F88" s="44" t="n">
        <v>80</v>
      </c>
      <c r="G88" s="45" t="n">
        <v>1.28</v>
      </c>
      <c r="H88" s="45" t="n">
        <v>8.08</v>
      </c>
      <c r="I88" s="46" t="n">
        <v>2.4</v>
      </c>
      <c r="J88" s="45" t="n">
        <v>87.2</v>
      </c>
      <c r="K88" s="44" t="n">
        <v>1</v>
      </c>
      <c r="L88" s="45" t="n">
        <v>13.72</v>
      </c>
    </row>
    <row r="89" customFormat="false" ht="15" hidden="false" customHeight="false" outlineLevel="0" collapsed="false">
      <c r="A89" s="25"/>
      <c r="B89" s="26"/>
      <c r="C89" s="27"/>
      <c r="D89" s="32" t="s">
        <v>36</v>
      </c>
      <c r="E89" s="47" t="s">
        <v>79</v>
      </c>
      <c r="F89" s="48" t="n">
        <v>200</v>
      </c>
      <c r="G89" s="49" t="n">
        <v>2.06</v>
      </c>
      <c r="H89" s="49" t="n">
        <v>2.22</v>
      </c>
      <c r="I89" s="50" t="n">
        <v>18.55</v>
      </c>
      <c r="J89" s="49" t="n">
        <v>87.6</v>
      </c>
      <c r="K89" s="48" t="n">
        <v>158</v>
      </c>
      <c r="L89" s="49" t="n">
        <v>17.21</v>
      </c>
    </row>
    <row r="90" customFormat="false" ht="15" hidden="false" customHeight="false" outlineLevel="0" collapsed="false">
      <c r="A90" s="25"/>
      <c r="B90" s="26"/>
      <c r="C90" s="27"/>
      <c r="D90" s="32" t="s">
        <v>38</v>
      </c>
      <c r="E90" s="47" t="s">
        <v>80</v>
      </c>
      <c r="F90" s="48" t="n">
        <v>140</v>
      </c>
      <c r="G90" s="49" t="n">
        <v>13.3</v>
      </c>
      <c r="H90" s="49" t="n">
        <v>7.2</v>
      </c>
      <c r="I90" s="50" t="n">
        <v>6.3</v>
      </c>
      <c r="J90" s="49" t="n">
        <v>143</v>
      </c>
      <c r="K90" s="28" t="n">
        <v>343</v>
      </c>
      <c r="L90" s="49" t="n">
        <v>49.47</v>
      </c>
    </row>
    <row r="91" customFormat="false" ht="15" hidden="false" customHeight="false" outlineLevel="0" collapsed="false">
      <c r="A91" s="25"/>
      <c r="B91" s="26"/>
      <c r="C91" s="27"/>
      <c r="D91" s="32" t="s">
        <v>40</v>
      </c>
      <c r="E91" s="47" t="s">
        <v>81</v>
      </c>
      <c r="F91" s="48" t="n">
        <v>150</v>
      </c>
      <c r="G91" s="49" t="n">
        <v>3.15</v>
      </c>
      <c r="H91" s="49" t="n">
        <v>6.6</v>
      </c>
      <c r="I91" s="50" t="n">
        <v>16.35</v>
      </c>
      <c r="J91" s="49" t="n">
        <v>138</v>
      </c>
      <c r="K91" s="28" t="n">
        <v>429</v>
      </c>
      <c r="L91" s="49" t="n">
        <v>17.95</v>
      </c>
    </row>
    <row r="92" customFormat="false" ht="15" hidden="false" customHeight="false" outlineLevel="0" collapsed="false">
      <c r="A92" s="25"/>
      <c r="B92" s="26"/>
      <c r="C92" s="27"/>
      <c r="D92" s="32" t="s">
        <v>42</v>
      </c>
      <c r="E92" s="47" t="s">
        <v>43</v>
      </c>
      <c r="F92" s="48" t="n">
        <v>200</v>
      </c>
      <c r="G92" s="49" t="n">
        <v>0.5</v>
      </c>
      <c r="H92" s="49" t="n">
        <v>0.2</v>
      </c>
      <c r="I92" s="50" t="n">
        <v>23.1</v>
      </c>
      <c r="J92" s="49" t="n">
        <v>96</v>
      </c>
      <c r="K92" s="28" t="n">
        <v>507</v>
      </c>
      <c r="L92" s="49" t="n">
        <v>4.21</v>
      </c>
    </row>
    <row r="93" customFormat="false" ht="15" hidden="false" customHeight="false" outlineLevel="0" collapsed="false">
      <c r="A93" s="25"/>
      <c r="B93" s="26"/>
      <c r="C93" s="27"/>
      <c r="D93" s="32" t="s">
        <v>44</v>
      </c>
      <c r="E93" s="47" t="s">
        <v>45</v>
      </c>
      <c r="F93" s="48" t="n">
        <v>50</v>
      </c>
      <c r="G93" s="49" t="n">
        <v>3.8</v>
      </c>
      <c r="H93" s="49" t="n">
        <v>0.4</v>
      </c>
      <c r="I93" s="50" t="n">
        <v>24.6</v>
      </c>
      <c r="J93" s="49" t="n">
        <v>117.5</v>
      </c>
      <c r="K93" s="28" t="n">
        <v>108</v>
      </c>
      <c r="L93" s="49" t="n">
        <v>2.34</v>
      </c>
    </row>
    <row r="94" customFormat="false" ht="15" hidden="false" customHeight="false" outlineLevel="0" collapsed="false">
      <c r="A94" s="25"/>
      <c r="B94" s="26"/>
      <c r="C94" s="27"/>
      <c r="D94" s="32" t="s">
        <v>46</v>
      </c>
      <c r="E94" s="47" t="s">
        <v>47</v>
      </c>
      <c r="F94" s="48" t="n">
        <v>40</v>
      </c>
      <c r="G94" s="53" t="n">
        <v>2.64</v>
      </c>
      <c r="H94" s="53" t="n">
        <v>0.48</v>
      </c>
      <c r="I94" s="54" t="n">
        <v>13.36</v>
      </c>
      <c r="J94" s="53" t="n">
        <v>69.6</v>
      </c>
      <c r="K94" s="28" t="n">
        <v>109</v>
      </c>
      <c r="L94" s="49" t="n">
        <v>2.63</v>
      </c>
    </row>
    <row r="95" customFormat="false" ht="15" hidden="false" customHeight="false" outlineLevel="0" collapsed="false">
      <c r="A95" s="25"/>
      <c r="B95" s="26"/>
      <c r="C95" s="27"/>
      <c r="D95" s="28"/>
      <c r="E95" s="29"/>
      <c r="F95" s="30"/>
      <c r="G95" s="30"/>
      <c r="H95" s="30"/>
      <c r="I95" s="30"/>
      <c r="J95" s="30"/>
      <c r="K95" s="31"/>
      <c r="L95" s="30"/>
    </row>
    <row r="96" customFormat="false" ht="15" hidden="false" customHeight="false" outlineLevel="0" collapsed="false">
      <c r="A96" s="25"/>
      <c r="B96" s="26"/>
      <c r="C96" s="27"/>
      <c r="D96" s="28"/>
      <c r="E96" s="29"/>
      <c r="F96" s="30"/>
      <c r="G96" s="30"/>
      <c r="H96" s="30"/>
      <c r="I96" s="30"/>
      <c r="J96" s="30"/>
      <c r="K96" s="31"/>
      <c r="L96" s="30"/>
    </row>
    <row r="97" customFormat="false" ht="15" hidden="false" customHeight="false" outlineLevel="0" collapsed="false">
      <c r="A97" s="33"/>
      <c r="B97" s="34"/>
      <c r="C97" s="35"/>
      <c r="D97" s="36" t="s">
        <v>32</v>
      </c>
      <c r="E97" s="37"/>
      <c r="F97" s="38" t="n">
        <f aca="false">SUM(F88:F96)</f>
        <v>860</v>
      </c>
      <c r="G97" s="38" t="n">
        <f aca="false">SUM(G88:G96)</f>
        <v>26.73</v>
      </c>
      <c r="H97" s="38" t="n">
        <f aca="false">SUM(H88:H96)</f>
        <v>25.18</v>
      </c>
      <c r="I97" s="38" t="n">
        <f aca="false">SUM(I88:I96)</f>
        <v>104.66</v>
      </c>
      <c r="J97" s="38" t="n">
        <f aca="false">SUM(J88:J96)</f>
        <v>738.9</v>
      </c>
      <c r="K97" s="39"/>
      <c r="L97" s="38" t="n">
        <f aca="false">SUM(L88:L96)</f>
        <v>107.53</v>
      </c>
    </row>
    <row r="98" customFormat="false" ht="15.75" hidden="false" customHeight="true" outlineLevel="0" collapsed="false">
      <c r="A98" s="56" t="n">
        <f aca="false">A80</f>
        <v>1</v>
      </c>
      <c r="B98" s="57" t="n">
        <f aca="false">B80</f>
        <v>5</v>
      </c>
      <c r="C98" s="58" t="s">
        <v>48</v>
      </c>
      <c r="D98" s="58"/>
      <c r="E98" s="59"/>
      <c r="F98" s="60" t="n">
        <f aca="false">F87+F97</f>
        <v>1555</v>
      </c>
      <c r="G98" s="60" t="n">
        <f aca="false">G87+G97</f>
        <v>54.85</v>
      </c>
      <c r="H98" s="60" t="n">
        <f aca="false">H87+H97</f>
        <v>61.07</v>
      </c>
      <c r="I98" s="60" t="n">
        <f aca="false">I87+I97</f>
        <v>241.26</v>
      </c>
      <c r="J98" s="60" t="n">
        <f aca="false">J87+J97</f>
        <v>1619.35</v>
      </c>
      <c r="K98" s="60"/>
      <c r="L98" s="60" t="n">
        <f aca="false">L87+L97</f>
        <v>183.34</v>
      </c>
    </row>
    <row r="99" customFormat="false" ht="15" hidden="false" customHeight="false" outlineLevel="0" collapsed="false">
      <c r="A99" s="18" t="n">
        <v>2</v>
      </c>
      <c r="B99" s="19" t="n">
        <v>6</v>
      </c>
      <c r="C99" s="20" t="s">
        <v>26</v>
      </c>
      <c r="D99" s="21" t="s">
        <v>27</v>
      </c>
      <c r="E99" s="22" t="s">
        <v>28</v>
      </c>
      <c r="F99" s="23" t="n">
        <v>250</v>
      </c>
      <c r="G99" s="23" t="n">
        <v>9.75</v>
      </c>
      <c r="H99" s="23" t="n">
        <v>11.83</v>
      </c>
      <c r="I99" s="23" t="n">
        <v>44.75</v>
      </c>
      <c r="J99" s="23" t="n">
        <v>374.5</v>
      </c>
      <c r="K99" s="24" t="n">
        <v>267</v>
      </c>
      <c r="L99" s="23" t="n">
        <v>14.78</v>
      </c>
    </row>
    <row r="100" customFormat="false" ht="15" hidden="false" customHeight="false" outlineLevel="0" collapsed="false">
      <c r="A100" s="25"/>
      <c r="B100" s="26"/>
      <c r="C100" s="27"/>
      <c r="D100" s="28"/>
      <c r="E100" s="29" t="s">
        <v>82</v>
      </c>
      <c r="F100" s="30" t="n">
        <v>80</v>
      </c>
      <c r="G100" s="30" t="n">
        <v>4.8</v>
      </c>
      <c r="H100" s="30" t="n">
        <v>2.27</v>
      </c>
      <c r="I100" s="30" t="n">
        <v>58.6</v>
      </c>
      <c r="J100" s="30" t="n">
        <v>157.3</v>
      </c>
      <c r="K100" s="31" t="n">
        <v>541</v>
      </c>
      <c r="L100" s="30" t="n">
        <v>10.32</v>
      </c>
    </row>
    <row r="101" customFormat="false" ht="15" hidden="false" customHeight="false" outlineLevel="0" collapsed="false">
      <c r="A101" s="25"/>
      <c r="B101" s="26"/>
      <c r="C101" s="27"/>
      <c r="D101" s="32" t="s">
        <v>30</v>
      </c>
      <c r="E101" s="29" t="s">
        <v>31</v>
      </c>
      <c r="F101" s="30" t="n">
        <v>200</v>
      </c>
      <c r="G101" s="30" t="n">
        <v>5.8</v>
      </c>
      <c r="H101" s="30" t="n">
        <v>5.08</v>
      </c>
      <c r="I101" s="30" t="n">
        <v>36.5</v>
      </c>
      <c r="J101" s="30" t="n">
        <v>218</v>
      </c>
      <c r="K101" s="31" t="n">
        <v>497</v>
      </c>
      <c r="L101" s="30" t="n">
        <v>8.14</v>
      </c>
    </row>
    <row r="102" customFormat="false" ht="15" hidden="false" customHeight="false" outlineLevel="0" collapsed="false">
      <c r="A102" s="25"/>
      <c r="B102" s="26"/>
      <c r="C102" s="27"/>
      <c r="D102" s="32"/>
      <c r="E102" s="29"/>
      <c r="F102" s="30"/>
      <c r="G102" s="30"/>
      <c r="H102" s="30"/>
      <c r="I102" s="30"/>
      <c r="J102" s="30"/>
      <c r="K102" s="31"/>
      <c r="L102" s="30"/>
    </row>
    <row r="103" customFormat="false" ht="15" hidden="false" customHeight="false" outlineLevel="0" collapsed="false">
      <c r="A103" s="25"/>
      <c r="B103" s="26"/>
      <c r="C103" s="27"/>
      <c r="D103" s="32"/>
      <c r="E103" s="29"/>
      <c r="F103" s="30"/>
      <c r="G103" s="30"/>
      <c r="H103" s="30"/>
      <c r="I103" s="30"/>
      <c r="J103" s="30"/>
      <c r="K103" s="31"/>
      <c r="L103" s="30"/>
    </row>
    <row r="104" customFormat="false" ht="15" hidden="false" customHeight="false" outlineLevel="0" collapsed="false">
      <c r="A104" s="25"/>
      <c r="B104" s="26"/>
      <c r="C104" s="27"/>
      <c r="D104" s="28"/>
      <c r="E104" s="29"/>
      <c r="F104" s="30"/>
      <c r="G104" s="30"/>
      <c r="H104" s="30"/>
      <c r="I104" s="30"/>
      <c r="J104" s="30"/>
      <c r="K104" s="31"/>
      <c r="L104" s="30"/>
    </row>
    <row r="105" customFormat="false" ht="15" hidden="false" customHeight="false" outlineLevel="0" collapsed="false">
      <c r="A105" s="25"/>
      <c r="B105" s="26"/>
      <c r="C105" s="27"/>
      <c r="D105" s="28"/>
      <c r="E105" s="29"/>
      <c r="F105" s="30"/>
      <c r="G105" s="30"/>
      <c r="H105" s="30"/>
      <c r="I105" s="30"/>
      <c r="J105" s="30"/>
      <c r="K105" s="31"/>
      <c r="L105" s="30"/>
    </row>
    <row r="106" customFormat="false" ht="15" hidden="false" customHeight="false" outlineLevel="0" collapsed="false">
      <c r="A106" s="33"/>
      <c r="B106" s="34"/>
      <c r="C106" s="35"/>
      <c r="D106" s="36" t="s">
        <v>32</v>
      </c>
      <c r="E106" s="37"/>
      <c r="F106" s="38" t="n">
        <f aca="false">SUM(F99:F105)</f>
        <v>530</v>
      </c>
      <c r="G106" s="38" t="n">
        <f aca="false">SUM(G99:G105)</f>
        <v>20.35</v>
      </c>
      <c r="H106" s="38" t="n">
        <f aca="false">SUM(H99:H105)</f>
        <v>19.18</v>
      </c>
      <c r="I106" s="38" t="n">
        <f aca="false">SUM(I99:I105)</f>
        <v>139.85</v>
      </c>
      <c r="J106" s="38" t="n">
        <f aca="false">SUM(J99:J105)</f>
        <v>749.8</v>
      </c>
      <c r="K106" s="39"/>
      <c r="L106" s="38" t="n">
        <f aca="false">SUM(L99:L105)</f>
        <v>33.24</v>
      </c>
    </row>
    <row r="107" customFormat="false" ht="15" hidden="false" customHeight="false" outlineLevel="0" collapsed="false">
      <c r="A107" s="40" t="n">
        <f aca="false">A99</f>
        <v>2</v>
      </c>
      <c r="B107" s="41" t="n">
        <f aca="false">B99</f>
        <v>6</v>
      </c>
      <c r="C107" s="42" t="s">
        <v>33</v>
      </c>
      <c r="D107" s="32" t="s">
        <v>34</v>
      </c>
      <c r="E107" s="43" t="s">
        <v>83</v>
      </c>
      <c r="F107" s="44" t="n">
        <v>60</v>
      </c>
      <c r="G107" s="45" t="n">
        <v>5.76</v>
      </c>
      <c r="H107" s="45" t="n">
        <v>12.18</v>
      </c>
      <c r="I107" s="46" t="n">
        <v>2.28</v>
      </c>
      <c r="J107" s="45" t="n">
        <v>141.6</v>
      </c>
      <c r="K107" s="44" t="n">
        <v>353</v>
      </c>
      <c r="L107" s="45" t="n">
        <v>20.17</v>
      </c>
    </row>
    <row r="108" customFormat="false" ht="15" hidden="false" customHeight="false" outlineLevel="0" collapsed="false">
      <c r="A108" s="25"/>
      <c r="B108" s="26"/>
      <c r="C108" s="27"/>
      <c r="D108" s="32" t="s">
        <v>36</v>
      </c>
      <c r="E108" s="47" t="s">
        <v>54</v>
      </c>
      <c r="F108" s="48" t="n">
        <v>200</v>
      </c>
      <c r="G108" s="49" t="n">
        <v>1.46</v>
      </c>
      <c r="H108" s="49" t="n">
        <v>4</v>
      </c>
      <c r="I108" s="50" t="n">
        <v>8.52</v>
      </c>
      <c r="J108" s="49" t="n">
        <v>76</v>
      </c>
      <c r="K108" s="44" t="n">
        <v>128</v>
      </c>
      <c r="L108" s="49" t="n">
        <v>16.32</v>
      </c>
    </row>
    <row r="109" customFormat="false" ht="15" hidden="false" customHeight="false" outlineLevel="0" collapsed="false">
      <c r="A109" s="25"/>
      <c r="B109" s="26"/>
      <c r="C109" s="27"/>
      <c r="D109" s="32" t="s">
        <v>38</v>
      </c>
      <c r="E109" s="47" t="s">
        <v>84</v>
      </c>
      <c r="F109" s="48" t="n">
        <v>240</v>
      </c>
      <c r="G109" s="49" t="n">
        <v>28.34</v>
      </c>
      <c r="H109" s="49" t="n">
        <v>25.29</v>
      </c>
      <c r="I109" s="50" t="n">
        <v>18.09</v>
      </c>
      <c r="J109" s="49" t="n">
        <v>413.1</v>
      </c>
      <c r="K109" s="44" t="n">
        <v>369</v>
      </c>
      <c r="L109" s="49" t="n">
        <v>70.19</v>
      </c>
    </row>
    <row r="110" customFormat="false" ht="15" hidden="false" customHeight="false" outlineLevel="0" collapsed="false">
      <c r="A110" s="25"/>
      <c r="B110" s="26"/>
      <c r="C110" s="27"/>
      <c r="D110" s="32" t="s">
        <v>42</v>
      </c>
      <c r="E110" s="47" t="s">
        <v>66</v>
      </c>
      <c r="F110" s="48" t="n">
        <v>200</v>
      </c>
      <c r="G110" s="49" t="n">
        <v>0.5</v>
      </c>
      <c r="H110" s="49" t="n">
        <v>0.2</v>
      </c>
      <c r="I110" s="50" t="n">
        <v>23.1</v>
      </c>
      <c r="J110" s="49" t="n">
        <v>96</v>
      </c>
      <c r="K110" s="44" t="n">
        <v>507</v>
      </c>
      <c r="L110" s="49" t="n">
        <v>4.21</v>
      </c>
    </row>
    <row r="111" customFormat="false" ht="15" hidden="false" customHeight="false" outlineLevel="0" collapsed="false">
      <c r="A111" s="25"/>
      <c r="B111" s="26"/>
      <c r="C111" s="27"/>
      <c r="D111" s="32" t="s">
        <v>44</v>
      </c>
      <c r="E111" s="47" t="s">
        <v>45</v>
      </c>
      <c r="F111" s="48" t="n">
        <v>70</v>
      </c>
      <c r="G111" s="49" t="n">
        <v>5.32</v>
      </c>
      <c r="H111" s="49" t="n">
        <v>0.56</v>
      </c>
      <c r="I111" s="50" t="n">
        <v>34.44</v>
      </c>
      <c r="J111" s="49" t="n">
        <v>164.5</v>
      </c>
      <c r="K111" s="44" t="n">
        <v>108</v>
      </c>
      <c r="L111" s="49" t="n">
        <v>3.28</v>
      </c>
    </row>
    <row r="112" customFormat="false" ht="15" hidden="false" customHeight="false" outlineLevel="0" collapsed="false">
      <c r="A112" s="25"/>
      <c r="B112" s="26"/>
      <c r="C112" s="27"/>
      <c r="D112" s="32" t="s">
        <v>46</v>
      </c>
      <c r="E112" s="47" t="s">
        <v>47</v>
      </c>
      <c r="F112" s="48" t="n">
        <v>40</v>
      </c>
      <c r="G112" s="53" t="n">
        <v>2.64</v>
      </c>
      <c r="H112" s="53" t="n">
        <v>0.48</v>
      </c>
      <c r="I112" s="54" t="n">
        <v>13.36</v>
      </c>
      <c r="J112" s="63" t="n">
        <v>69.6</v>
      </c>
      <c r="K112" s="44" t="n">
        <v>109</v>
      </c>
      <c r="L112" s="49" t="n">
        <v>2.63</v>
      </c>
    </row>
    <row r="113" customFormat="false" ht="15" hidden="false" customHeight="false" outlineLevel="0" collapsed="false">
      <c r="A113" s="25"/>
      <c r="B113" s="26"/>
      <c r="C113" s="27"/>
      <c r="D113" s="28"/>
      <c r="E113" s="29"/>
      <c r="F113" s="30"/>
      <c r="G113" s="30"/>
      <c r="H113" s="30"/>
      <c r="I113" s="30"/>
      <c r="J113" s="30"/>
      <c r="K113" s="31"/>
      <c r="L113" s="30"/>
    </row>
    <row r="114" customFormat="false" ht="15" hidden="false" customHeight="false" outlineLevel="0" collapsed="false">
      <c r="A114" s="25"/>
      <c r="B114" s="26"/>
      <c r="C114" s="27"/>
      <c r="D114" s="28"/>
      <c r="E114" s="29"/>
      <c r="F114" s="30"/>
      <c r="G114" s="30"/>
      <c r="H114" s="30"/>
      <c r="I114" s="30"/>
      <c r="J114" s="30"/>
      <c r="K114" s="31"/>
      <c r="L114" s="30"/>
    </row>
    <row r="115" customFormat="false" ht="15" hidden="false" customHeight="false" outlineLevel="0" collapsed="false">
      <c r="A115" s="33"/>
      <c r="B115" s="34"/>
      <c r="C115" s="35"/>
      <c r="D115" s="36" t="s">
        <v>32</v>
      </c>
      <c r="E115" s="37"/>
      <c r="F115" s="38" t="n">
        <f aca="false">SUM(F107:F114)</f>
        <v>810</v>
      </c>
      <c r="G115" s="38" t="n">
        <f aca="false">SUM(G107:G114)</f>
        <v>44.02</v>
      </c>
      <c r="H115" s="38" t="n">
        <f aca="false">SUM(H107:H114)</f>
        <v>42.71</v>
      </c>
      <c r="I115" s="38" t="n">
        <f aca="false">SUM(I107:I114)</f>
        <v>99.79</v>
      </c>
      <c r="J115" s="38" t="n">
        <f aca="false">SUM(J107:J114)</f>
        <v>960.8</v>
      </c>
      <c r="K115" s="39"/>
      <c r="L115" s="38" t="n">
        <f aca="false">SUM(L107:L114)</f>
        <v>116.8</v>
      </c>
    </row>
    <row r="116" customFormat="false" ht="15" hidden="false" customHeight="true" outlineLevel="0" collapsed="false">
      <c r="A116" s="56" t="n">
        <f aca="false">A99</f>
        <v>2</v>
      </c>
      <c r="B116" s="57" t="n">
        <f aca="false">B99</f>
        <v>6</v>
      </c>
      <c r="C116" s="58" t="s">
        <v>48</v>
      </c>
      <c r="D116" s="58"/>
      <c r="E116" s="59"/>
      <c r="F116" s="60" t="n">
        <f aca="false">F106+F115</f>
        <v>1340</v>
      </c>
      <c r="G116" s="60" t="n">
        <f aca="false">G106+G115</f>
        <v>64.37</v>
      </c>
      <c r="H116" s="60" t="n">
        <f aca="false">H106+H115</f>
        <v>61.89</v>
      </c>
      <c r="I116" s="60" t="n">
        <f aca="false">I106+I115</f>
        <v>239.64</v>
      </c>
      <c r="J116" s="60" t="n">
        <f aca="false">J106+J115</f>
        <v>1710.6</v>
      </c>
      <c r="K116" s="60"/>
      <c r="L116" s="60" t="n">
        <f aca="false">L106+L115</f>
        <v>150.04</v>
      </c>
    </row>
    <row r="117" customFormat="false" ht="15" hidden="false" customHeight="false" outlineLevel="0" collapsed="false">
      <c r="A117" s="61" t="n">
        <v>2</v>
      </c>
      <c r="B117" s="26" t="n">
        <v>7</v>
      </c>
      <c r="C117" s="20" t="s">
        <v>26</v>
      </c>
      <c r="D117" s="21" t="s">
        <v>27</v>
      </c>
      <c r="E117" s="22" t="s">
        <v>85</v>
      </c>
      <c r="F117" s="23" t="n">
        <v>170</v>
      </c>
      <c r="G117" s="23" t="n">
        <v>24.66</v>
      </c>
      <c r="H117" s="23" t="n">
        <v>23.12</v>
      </c>
      <c r="I117" s="23" t="n">
        <v>37.66</v>
      </c>
      <c r="J117" s="23" t="n">
        <v>436.8</v>
      </c>
      <c r="K117" s="24" t="n">
        <v>313</v>
      </c>
      <c r="L117" s="23" t="n">
        <v>56.72</v>
      </c>
    </row>
    <row r="118" customFormat="false" ht="15" hidden="false" customHeight="false" outlineLevel="0" collapsed="false">
      <c r="A118" s="61"/>
      <c r="B118" s="26"/>
      <c r="C118" s="27"/>
      <c r="D118" s="28"/>
      <c r="E118" s="29"/>
      <c r="F118" s="30"/>
      <c r="G118" s="30"/>
      <c r="H118" s="30"/>
      <c r="I118" s="30"/>
      <c r="J118" s="30"/>
      <c r="K118" s="31"/>
      <c r="L118" s="30"/>
    </row>
    <row r="119" customFormat="false" ht="15" hidden="false" customHeight="false" outlineLevel="0" collapsed="false">
      <c r="A119" s="61"/>
      <c r="B119" s="26"/>
      <c r="C119" s="27"/>
      <c r="D119" s="32" t="s">
        <v>30</v>
      </c>
      <c r="E119" s="29" t="s">
        <v>86</v>
      </c>
      <c r="F119" s="30" t="n">
        <v>200</v>
      </c>
      <c r="G119" s="30" t="n">
        <v>5.8</v>
      </c>
      <c r="H119" s="30" t="n">
        <v>5</v>
      </c>
      <c r="I119" s="30" t="n">
        <v>8</v>
      </c>
      <c r="J119" s="30" t="n">
        <v>100</v>
      </c>
      <c r="K119" s="31" t="n">
        <v>516</v>
      </c>
      <c r="L119" s="30" t="n">
        <v>24.6</v>
      </c>
    </row>
    <row r="120" customFormat="false" ht="15" hidden="false" customHeight="false" outlineLevel="0" collapsed="false">
      <c r="A120" s="61"/>
      <c r="B120" s="26"/>
      <c r="C120" s="27"/>
      <c r="D120" s="32"/>
      <c r="E120" s="29"/>
      <c r="F120" s="30"/>
      <c r="G120" s="30"/>
      <c r="H120" s="30"/>
      <c r="I120" s="30"/>
      <c r="J120" s="30"/>
      <c r="K120" s="31"/>
      <c r="L120" s="30"/>
    </row>
    <row r="121" customFormat="false" ht="15" hidden="false" customHeight="false" outlineLevel="0" collapsed="false">
      <c r="A121" s="61"/>
      <c r="B121" s="26"/>
      <c r="C121" s="27"/>
      <c r="D121" s="32" t="s">
        <v>51</v>
      </c>
      <c r="E121" s="29" t="s">
        <v>61</v>
      </c>
      <c r="F121" s="30" t="n">
        <v>180</v>
      </c>
      <c r="G121" s="30" t="n">
        <v>1.62</v>
      </c>
      <c r="H121" s="30" t="n">
        <v>0.36</v>
      </c>
      <c r="I121" s="30" t="n">
        <v>14.58</v>
      </c>
      <c r="J121" s="30" t="n">
        <v>77.4</v>
      </c>
      <c r="K121" s="31" t="n">
        <v>112</v>
      </c>
      <c r="L121" s="30" t="n">
        <v>30.84</v>
      </c>
    </row>
    <row r="122" customFormat="false" ht="15" hidden="false" customHeight="false" outlineLevel="0" collapsed="false">
      <c r="A122" s="61"/>
      <c r="B122" s="26"/>
      <c r="C122" s="27"/>
      <c r="D122" s="28"/>
      <c r="E122" s="29"/>
      <c r="F122" s="30"/>
      <c r="G122" s="30"/>
      <c r="H122" s="30"/>
      <c r="I122" s="30"/>
      <c r="J122" s="30"/>
      <c r="K122" s="31"/>
      <c r="L122" s="30"/>
    </row>
    <row r="123" customFormat="false" ht="15" hidden="false" customHeight="false" outlineLevel="0" collapsed="false">
      <c r="A123" s="61"/>
      <c r="B123" s="26"/>
      <c r="C123" s="27"/>
      <c r="D123" s="28"/>
      <c r="E123" s="29"/>
      <c r="F123" s="30"/>
      <c r="G123" s="30"/>
      <c r="H123" s="30"/>
      <c r="I123" s="30"/>
      <c r="J123" s="30"/>
      <c r="K123" s="31"/>
      <c r="L123" s="30"/>
    </row>
    <row r="124" customFormat="false" ht="15" hidden="false" customHeight="false" outlineLevel="0" collapsed="false">
      <c r="A124" s="62"/>
      <c r="B124" s="34"/>
      <c r="C124" s="35"/>
      <c r="D124" s="36" t="s">
        <v>32</v>
      </c>
      <c r="E124" s="37"/>
      <c r="F124" s="38" t="n">
        <f aca="false">SUM(F117:F123)</f>
        <v>550</v>
      </c>
      <c r="G124" s="38" t="n">
        <f aca="false">SUM(G117:G123)</f>
        <v>32.08</v>
      </c>
      <c r="H124" s="38" t="n">
        <f aca="false">SUM(H117:H123)</f>
        <v>28.48</v>
      </c>
      <c r="I124" s="38" t="n">
        <f aca="false">SUM(I117:I123)</f>
        <v>60.24</v>
      </c>
      <c r="J124" s="38" t="n">
        <f aca="false">SUM(J117:J123)</f>
        <v>614.2</v>
      </c>
      <c r="K124" s="39"/>
      <c r="L124" s="38" t="n">
        <f aca="false">SUM(L117:L123)</f>
        <v>112.16</v>
      </c>
    </row>
    <row r="125" customFormat="false" ht="15" hidden="false" customHeight="false" outlineLevel="0" collapsed="false">
      <c r="A125" s="41" t="n">
        <f aca="false">A117</f>
        <v>2</v>
      </c>
      <c r="B125" s="41" t="n">
        <f aca="false">B117</f>
        <v>7</v>
      </c>
      <c r="C125" s="42" t="s">
        <v>33</v>
      </c>
      <c r="D125" s="32" t="s">
        <v>34</v>
      </c>
      <c r="E125" s="43" t="s">
        <v>87</v>
      </c>
      <c r="F125" s="67" t="n">
        <v>80</v>
      </c>
      <c r="G125" s="68" t="n">
        <v>1.12</v>
      </c>
      <c r="H125" s="68" t="n">
        <v>3.04</v>
      </c>
      <c r="I125" s="69" t="n">
        <v>2.96</v>
      </c>
      <c r="J125" s="68" t="n">
        <v>44</v>
      </c>
      <c r="K125" s="67" t="n">
        <v>422</v>
      </c>
      <c r="L125" s="68" t="n">
        <v>5.58</v>
      </c>
    </row>
    <row r="126" customFormat="false" ht="15" hidden="false" customHeight="false" outlineLevel="0" collapsed="false">
      <c r="A126" s="61"/>
      <c r="B126" s="26"/>
      <c r="C126" s="27"/>
      <c r="D126" s="32" t="s">
        <v>36</v>
      </c>
      <c r="E126" s="47" t="s">
        <v>71</v>
      </c>
      <c r="F126" s="70" t="n">
        <v>200</v>
      </c>
      <c r="G126" s="71" t="n">
        <v>1.64</v>
      </c>
      <c r="H126" s="71" t="n">
        <v>4.2</v>
      </c>
      <c r="I126" s="72" t="n">
        <v>13</v>
      </c>
      <c r="J126" s="71" t="n">
        <v>128</v>
      </c>
      <c r="K126" s="67" t="n">
        <v>128</v>
      </c>
      <c r="L126" s="71" t="n">
        <v>19.96</v>
      </c>
    </row>
    <row r="127" customFormat="false" ht="15" hidden="false" customHeight="false" outlineLevel="0" collapsed="false">
      <c r="A127" s="61"/>
      <c r="B127" s="26"/>
      <c r="C127" s="27"/>
      <c r="D127" s="32" t="s">
        <v>38</v>
      </c>
      <c r="E127" s="47" t="s">
        <v>88</v>
      </c>
      <c r="F127" s="70" t="n">
        <v>90</v>
      </c>
      <c r="G127" s="71" t="n">
        <v>13.2</v>
      </c>
      <c r="H127" s="71" t="n">
        <v>14.52</v>
      </c>
      <c r="I127" s="72" t="n">
        <v>3.3</v>
      </c>
      <c r="J127" s="71" t="n">
        <v>196.8</v>
      </c>
      <c r="K127" s="67" t="n">
        <v>368</v>
      </c>
      <c r="L127" s="71" t="n">
        <v>54.96</v>
      </c>
    </row>
    <row r="128" customFormat="false" ht="15" hidden="false" customHeight="false" outlineLevel="0" collapsed="false">
      <c r="A128" s="61"/>
      <c r="B128" s="26"/>
      <c r="C128" s="27"/>
      <c r="D128" s="32" t="s">
        <v>40</v>
      </c>
      <c r="E128" s="47" t="s">
        <v>89</v>
      </c>
      <c r="F128" s="70" t="n">
        <v>150</v>
      </c>
      <c r="G128" s="71" t="n">
        <v>5.65</v>
      </c>
      <c r="H128" s="71" t="n">
        <v>0.68</v>
      </c>
      <c r="I128" s="72" t="n">
        <v>29.04</v>
      </c>
      <c r="J128" s="71" t="n">
        <v>144.9</v>
      </c>
      <c r="K128" s="67" t="n">
        <v>291</v>
      </c>
      <c r="L128" s="71" t="n">
        <v>6.11</v>
      </c>
    </row>
    <row r="129" customFormat="false" ht="15" hidden="false" customHeight="false" outlineLevel="0" collapsed="false">
      <c r="A129" s="61"/>
      <c r="B129" s="26"/>
      <c r="C129" s="27"/>
      <c r="D129" s="32" t="s">
        <v>42</v>
      </c>
      <c r="E129" s="47" t="s">
        <v>56</v>
      </c>
      <c r="F129" s="70" t="n">
        <v>200</v>
      </c>
      <c r="G129" s="71" t="n">
        <v>1</v>
      </c>
      <c r="H129" s="71" t="n">
        <v>0.2</v>
      </c>
      <c r="I129" s="72" t="n">
        <v>0.2</v>
      </c>
      <c r="J129" s="71" t="n">
        <v>92</v>
      </c>
      <c r="K129" s="67" t="n">
        <v>518</v>
      </c>
      <c r="L129" s="71" t="n">
        <v>10</v>
      </c>
    </row>
    <row r="130" customFormat="false" ht="15" hidden="false" customHeight="false" outlineLevel="0" collapsed="false">
      <c r="A130" s="61"/>
      <c r="B130" s="26"/>
      <c r="C130" s="27"/>
      <c r="D130" s="32" t="s">
        <v>44</v>
      </c>
      <c r="E130" s="47" t="s">
        <v>45</v>
      </c>
      <c r="F130" s="70" t="n">
        <v>70</v>
      </c>
      <c r="G130" s="71" t="n">
        <v>5.32</v>
      </c>
      <c r="H130" s="71" t="n">
        <v>0.56</v>
      </c>
      <c r="I130" s="72" t="n">
        <v>34.44</v>
      </c>
      <c r="J130" s="71" t="n">
        <v>164.5</v>
      </c>
      <c r="K130" s="73" t="n">
        <v>108</v>
      </c>
      <c r="L130" s="71" t="n">
        <v>3.28</v>
      </c>
    </row>
    <row r="131" customFormat="false" ht="15" hidden="false" customHeight="false" outlineLevel="0" collapsed="false">
      <c r="A131" s="61"/>
      <c r="B131" s="26"/>
      <c r="C131" s="27"/>
      <c r="D131" s="32" t="s">
        <v>46</v>
      </c>
      <c r="E131" s="47" t="s">
        <v>47</v>
      </c>
      <c r="F131" s="70" t="n">
        <v>40</v>
      </c>
      <c r="G131" s="74" t="n">
        <v>2.64</v>
      </c>
      <c r="H131" s="74" t="n">
        <v>0.48</v>
      </c>
      <c r="I131" s="75" t="n">
        <v>13.36</v>
      </c>
      <c r="J131" s="74" t="n">
        <v>69.6</v>
      </c>
      <c r="K131" s="73" t="n">
        <v>109</v>
      </c>
      <c r="L131" s="71" t="n">
        <v>2.63</v>
      </c>
    </row>
    <row r="132" customFormat="false" ht="15" hidden="false" customHeight="false" outlineLevel="0" collapsed="false">
      <c r="A132" s="61"/>
      <c r="B132" s="26"/>
      <c r="C132" s="27"/>
      <c r="D132" s="28"/>
      <c r="E132" s="29"/>
      <c r="F132" s="30"/>
      <c r="G132" s="30"/>
      <c r="H132" s="30"/>
      <c r="I132" s="30"/>
      <c r="J132" s="30"/>
      <c r="K132" s="31"/>
      <c r="L132" s="30"/>
    </row>
    <row r="133" customFormat="false" ht="15" hidden="false" customHeight="false" outlineLevel="0" collapsed="false">
      <c r="A133" s="61"/>
      <c r="B133" s="26"/>
      <c r="C133" s="27"/>
      <c r="D133" s="28"/>
      <c r="E133" s="29"/>
      <c r="F133" s="30"/>
      <c r="G133" s="30"/>
      <c r="H133" s="30"/>
      <c r="I133" s="30"/>
      <c r="J133" s="30"/>
      <c r="K133" s="31"/>
      <c r="L133" s="30"/>
    </row>
    <row r="134" customFormat="false" ht="15" hidden="false" customHeight="false" outlineLevel="0" collapsed="false">
      <c r="A134" s="62"/>
      <c r="B134" s="34"/>
      <c r="C134" s="35"/>
      <c r="D134" s="36" t="s">
        <v>32</v>
      </c>
      <c r="E134" s="37"/>
      <c r="F134" s="38" t="n">
        <f aca="false">SUM(F125:F133)</f>
        <v>830</v>
      </c>
      <c r="G134" s="38" t="n">
        <f aca="false">SUM(G125:G133)</f>
        <v>30.57</v>
      </c>
      <c r="H134" s="38" t="n">
        <f aca="false">SUM(H125:H133)</f>
        <v>23.68</v>
      </c>
      <c r="I134" s="38" t="n">
        <f aca="false">SUM(I125:I133)</f>
        <v>96.3</v>
      </c>
      <c r="J134" s="38" t="n">
        <f aca="false">SUM(J125:J133)</f>
        <v>839.8</v>
      </c>
      <c r="K134" s="39"/>
      <c r="L134" s="38" t="n">
        <f aca="false">SUM(L125:L133)</f>
        <v>102.52</v>
      </c>
    </row>
    <row r="135" customFormat="false" ht="15" hidden="false" customHeight="true" outlineLevel="0" collapsed="false">
      <c r="A135" s="64" t="n">
        <f aca="false">A117</f>
        <v>2</v>
      </c>
      <c r="B135" s="64" t="n">
        <f aca="false">B117</f>
        <v>7</v>
      </c>
      <c r="C135" s="58" t="s">
        <v>48</v>
      </c>
      <c r="D135" s="58"/>
      <c r="E135" s="59"/>
      <c r="F135" s="60" t="n">
        <f aca="false">F124+F134</f>
        <v>1380</v>
      </c>
      <c r="G135" s="60" t="n">
        <f aca="false">G124+G134</f>
        <v>62.65</v>
      </c>
      <c r="H135" s="60" t="n">
        <f aca="false">H124+H134</f>
        <v>52.16</v>
      </c>
      <c r="I135" s="60" t="n">
        <f aca="false">I124+I134</f>
        <v>156.54</v>
      </c>
      <c r="J135" s="60" t="n">
        <f aca="false">J124+J134</f>
        <v>1454</v>
      </c>
      <c r="K135" s="60"/>
      <c r="L135" s="60" t="n">
        <f aca="false">L124+L134</f>
        <v>214.68</v>
      </c>
    </row>
    <row r="136" customFormat="false" ht="15" hidden="false" customHeight="false" outlineLevel="0" collapsed="false">
      <c r="A136" s="18" t="n">
        <v>2</v>
      </c>
      <c r="B136" s="19" t="n">
        <v>8</v>
      </c>
      <c r="C136" s="20" t="s">
        <v>26</v>
      </c>
      <c r="D136" s="21" t="s">
        <v>27</v>
      </c>
      <c r="E136" s="22" t="s">
        <v>90</v>
      </c>
      <c r="F136" s="23" t="n">
        <v>250</v>
      </c>
      <c r="G136" s="23" t="n">
        <v>7.75</v>
      </c>
      <c r="H136" s="23" t="n">
        <v>9.3</v>
      </c>
      <c r="I136" s="23" t="n">
        <v>38.58</v>
      </c>
      <c r="J136" s="23" t="n">
        <v>269.25</v>
      </c>
      <c r="K136" s="24" t="n">
        <v>262</v>
      </c>
      <c r="L136" s="23" t="n">
        <v>15.11</v>
      </c>
    </row>
    <row r="137" customFormat="false" ht="15" hidden="false" customHeight="false" outlineLevel="0" collapsed="false">
      <c r="A137" s="25"/>
      <c r="B137" s="26"/>
      <c r="C137" s="27"/>
      <c r="D137" s="28"/>
      <c r="E137" s="29" t="s">
        <v>91</v>
      </c>
      <c r="F137" s="30" t="n">
        <v>20</v>
      </c>
      <c r="G137" s="30" t="n">
        <v>1.5</v>
      </c>
      <c r="H137" s="30" t="n">
        <v>1.96</v>
      </c>
      <c r="I137" s="30" t="n">
        <v>14.88</v>
      </c>
      <c r="J137" s="30" t="n">
        <v>83.4</v>
      </c>
      <c r="K137" s="31" t="n">
        <v>590</v>
      </c>
      <c r="L137" s="30" t="n">
        <v>3.2</v>
      </c>
    </row>
    <row r="138" customFormat="false" ht="15" hidden="false" customHeight="false" outlineLevel="0" collapsed="false">
      <c r="A138" s="25"/>
      <c r="B138" s="26"/>
      <c r="C138" s="27"/>
      <c r="D138" s="32" t="s">
        <v>30</v>
      </c>
      <c r="E138" s="29" t="s">
        <v>58</v>
      </c>
      <c r="F138" s="30" t="n">
        <v>200</v>
      </c>
      <c r="G138" s="30" t="n">
        <v>3.2</v>
      </c>
      <c r="H138" s="30" t="n">
        <v>2.7</v>
      </c>
      <c r="I138" s="30" t="n">
        <v>15.9</v>
      </c>
      <c r="J138" s="30" t="n">
        <v>79</v>
      </c>
      <c r="K138" s="31" t="n">
        <v>501</v>
      </c>
      <c r="L138" s="30" t="n">
        <v>8.15</v>
      </c>
    </row>
    <row r="139" customFormat="false" ht="15.75" hidden="false" customHeight="true" outlineLevel="0" collapsed="false">
      <c r="A139" s="25"/>
      <c r="B139" s="26"/>
      <c r="C139" s="27"/>
      <c r="D139" s="32" t="s">
        <v>60</v>
      </c>
      <c r="E139" s="29" t="s">
        <v>92</v>
      </c>
      <c r="F139" s="30" t="n">
        <v>60</v>
      </c>
      <c r="G139" s="30" t="n">
        <v>9.48</v>
      </c>
      <c r="H139" s="30" t="n">
        <v>5.4</v>
      </c>
      <c r="I139" s="30" t="n">
        <v>11.76</v>
      </c>
      <c r="J139" s="30" t="n">
        <v>133.2</v>
      </c>
      <c r="K139" s="31" t="n">
        <v>83</v>
      </c>
      <c r="L139" s="30" t="n">
        <v>40.4</v>
      </c>
    </row>
    <row r="140" customFormat="false" ht="15" hidden="false" customHeight="false" outlineLevel="0" collapsed="false">
      <c r="A140" s="25"/>
      <c r="B140" s="26"/>
      <c r="C140" s="27"/>
      <c r="D140" s="32"/>
      <c r="E140" s="29"/>
      <c r="F140" s="30"/>
      <c r="G140" s="30"/>
      <c r="H140" s="30"/>
      <c r="I140" s="30"/>
      <c r="J140" s="30"/>
      <c r="K140" s="31"/>
      <c r="L140" s="30"/>
    </row>
    <row r="141" customFormat="false" ht="15" hidden="false" customHeight="false" outlineLevel="0" collapsed="false">
      <c r="A141" s="25"/>
      <c r="B141" s="26"/>
      <c r="C141" s="27"/>
      <c r="D141" s="28"/>
      <c r="E141" s="29"/>
      <c r="F141" s="30"/>
      <c r="G141" s="30"/>
      <c r="H141" s="30"/>
      <c r="I141" s="30"/>
      <c r="J141" s="30"/>
      <c r="K141" s="31"/>
      <c r="L141" s="30"/>
    </row>
    <row r="142" customFormat="false" ht="15" hidden="false" customHeight="false" outlineLevel="0" collapsed="false">
      <c r="A142" s="25"/>
      <c r="B142" s="26"/>
      <c r="C142" s="27"/>
      <c r="D142" s="28"/>
      <c r="E142" s="29"/>
      <c r="F142" s="30"/>
      <c r="G142" s="30"/>
      <c r="H142" s="30"/>
      <c r="I142" s="30"/>
      <c r="J142" s="30"/>
      <c r="K142" s="31"/>
      <c r="L142" s="30"/>
    </row>
    <row r="143" customFormat="false" ht="15" hidden="false" customHeight="false" outlineLevel="0" collapsed="false">
      <c r="A143" s="33"/>
      <c r="B143" s="34"/>
      <c r="C143" s="35"/>
      <c r="D143" s="36" t="s">
        <v>32</v>
      </c>
      <c r="E143" s="37"/>
      <c r="F143" s="38" t="n">
        <f aca="false">SUM(F136:F142)</f>
        <v>530</v>
      </c>
      <c r="G143" s="38" t="n">
        <f aca="false">SUM(G136:G142)</f>
        <v>21.93</v>
      </c>
      <c r="H143" s="38" t="n">
        <f aca="false">SUM(H136:H142)</f>
        <v>19.36</v>
      </c>
      <c r="I143" s="38" t="n">
        <f aca="false">SUM(I136:I142)</f>
        <v>81.12</v>
      </c>
      <c r="J143" s="38" t="n">
        <f aca="false">SUM(J136:J142)</f>
        <v>564.85</v>
      </c>
      <c r="K143" s="39"/>
      <c r="L143" s="38" t="n">
        <f aca="false">SUM(L136:L142)</f>
        <v>66.86</v>
      </c>
    </row>
    <row r="144" customFormat="false" ht="15" hidden="false" customHeight="false" outlineLevel="0" collapsed="false">
      <c r="A144" s="40" t="n">
        <f aca="false">A136</f>
        <v>2</v>
      </c>
      <c r="B144" s="41" t="n">
        <f aca="false">B136</f>
        <v>8</v>
      </c>
      <c r="C144" s="42" t="s">
        <v>33</v>
      </c>
      <c r="D144" s="32" t="s">
        <v>34</v>
      </c>
      <c r="E144" s="43" t="s">
        <v>62</v>
      </c>
      <c r="F144" s="67" t="n">
        <v>80</v>
      </c>
      <c r="G144" s="68" t="n">
        <v>0.64</v>
      </c>
      <c r="H144" s="68" t="n">
        <v>0.08</v>
      </c>
      <c r="I144" s="69" t="n">
        <v>2</v>
      </c>
      <c r="J144" s="68" t="n">
        <v>11.2</v>
      </c>
      <c r="K144" s="67" t="n">
        <v>106</v>
      </c>
      <c r="L144" s="68" t="n">
        <v>17.4</v>
      </c>
    </row>
    <row r="145" customFormat="false" ht="15" hidden="false" customHeight="false" outlineLevel="0" collapsed="false">
      <c r="A145" s="25"/>
      <c r="B145" s="26"/>
      <c r="C145" s="27"/>
      <c r="D145" s="32" t="s">
        <v>36</v>
      </c>
      <c r="E145" s="47" t="s">
        <v>37</v>
      </c>
      <c r="F145" s="70" t="n">
        <v>200</v>
      </c>
      <c r="G145" s="71" t="n">
        <v>1.84</v>
      </c>
      <c r="H145" s="71" t="n">
        <v>3.4</v>
      </c>
      <c r="I145" s="72" t="n">
        <v>12.1</v>
      </c>
      <c r="J145" s="71" t="n">
        <v>86.4</v>
      </c>
      <c r="K145" s="70" t="n">
        <v>144</v>
      </c>
      <c r="L145" s="71" t="n">
        <v>12.01</v>
      </c>
    </row>
    <row r="146" customFormat="false" ht="15" hidden="false" customHeight="false" outlineLevel="0" collapsed="false">
      <c r="A146" s="25"/>
      <c r="B146" s="26"/>
      <c r="C146" s="27"/>
      <c r="D146" s="32" t="s">
        <v>38</v>
      </c>
      <c r="E146" s="47" t="s">
        <v>93</v>
      </c>
      <c r="F146" s="70" t="n">
        <v>100</v>
      </c>
      <c r="G146" s="71" t="n">
        <v>8.5</v>
      </c>
      <c r="H146" s="71" t="n">
        <v>8.3</v>
      </c>
      <c r="I146" s="72" t="n">
        <v>4</v>
      </c>
      <c r="J146" s="71" t="n">
        <v>125</v>
      </c>
      <c r="K146" s="70" t="n">
        <v>372</v>
      </c>
      <c r="L146" s="71" t="n">
        <v>36.06</v>
      </c>
    </row>
    <row r="147" customFormat="false" ht="15" hidden="false" customHeight="false" outlineLevel="0" collapsed="false">
      <c r="A147" s="25"/>
      <c r="B147" s="26"/>
      <c r="C147" s="27"/>
      <c r="D147" s="32" t="s">
        <v>40</v>
      </c>
      <c r="E147" s="47" t="s">
        <v>81</v>
      </c>
      <c r="F147" s="70" t="n">
        <v>150</v>
      </c>
      <c r="G147" s="71" t="n">
        <v>3.15</v>
      </c>
      <c r="H147" s="71" t="n">
        <v>6.6</v>
      </c>
      <c r="I147" s="72" t="n">
        <v>16.35</v>
      </c>
      <c r="J147" s="71" t="n">
        <v>138</v>
      </c>
      <c r="K147" s="70" t="n">
        <v>429</v>
      </c>
      <c r="L147" s="71" t="n">
        <v>17.95</v>
      </c>
    </row>
    <row r="148" customFormat="false" ht="15" hidden="false" customHeight="false" outlineLevel="0" collapsed="false">
      <c r="A148" s="25"/>
      <c r="B148" s="26"/>
      <c r="C148" s="27"/>
      <c r="D148" s="32" t="s">
        <v>42</v>
      </c>
      <c r="E148" s="47" t="s">
        <v>74</v>
      </c>
      <c r="F148" s="70" t="n">
        <v>200</v>
      </c>
      <c r="G148" s="71" t="n">
        <v>0.1</v>
      </c>
      <c r="H148" s="71" t="n">
        <v>0</v>
      </c>
      <c r="I148" s="72" t="n">
        <v>38.3</v>
      </c>
      <c r="J148" s="71" t="n">
        <v>154</v>
      </c>
      <c r="K148" s="70" t="n">
        <v>504</v>
      </c>
      <c r="L148" s="71" t="n">
        <v>12.96</v>
      </c>
    </row>
    <row r="149" customFormat="false" ht="15" hidden="false" customHeight="false" outlineLevel="0" collapsed="false">
      <c r="A149" s="25"/>
      <c r="B149" s="26"/>
      <c r="C149" s="27"/>
      <c r="D149" s="32" t="s">
        <v>44</v>
      </c>
      <c r="E149" s="47" t="s">
        <v>45</v>
      </c>
      <c r="F149" s="70" t="n">
        <v>50</v>
      </c>
      <c r="G149" s="71" t="n">
        <v>3.8</v>
      </c>
      <c r="H149" s="71" t="n">
        <v>0.4</v>
      </c>
      <c r="I149" s="72" t="n">
        <v>24.6</v>
      </c>
      <c r="J149" s="71" t="n">
        <v>117.5</v>
      </c>
      <c r="K149" s="73" t="n">
        <v>108</v>
      </c>
      <c r="L149" s="71" t="n">
        <v>2.34</v>
      </c>
    </row>
    <row r="150" customFormat="false" ht="15" hidden="false" customHeight="false" outlineLevel="0" collapsed="false">
      <c r="A150" s="25"/>
      <c r="B150" s="26"/>
      <c r="C150" s="27"/>
      <c r="D150" s="32" t="s">
        <v>46</v>
      </c>
      <c r="E150" s="47" t="s">
        <v>47</v>
      </c>
      <c r="F150" s="70" t="n">
        <v>40</v>
      </c>
      <c r="G150" s="74" t="n">
        <v>2.64</v>
      </c>
      <c r="H150" s="74" t="n">
        <v>0.48</v>
      </c>
      <c r="I150" s="75" t="n">
        <v>13.36</v>
      </c>
      <c r="J150" s="74" t="n">
        <v>69.6</v>
      </c>
      <c r="K150" s="73" t="n">
        <v>109</v>
      </c>
      <c r="L150" s="71" t="n">
        <v>2.63</v>
      </c>
    </row>
    <row r="151" customFormat="false" ht="15" hidden="false" customHeight="false" outlineLevel="0" collapsed="false">
      <c r="A151" s="25"/>
      <c r="B151" s="26"/>
      <c r="C151" s="27"/>
      <c r="D151" s="28"/>
      <c r="E151" s="29"/>
      <c r="F151" s="30"/>
      <c r="G151" s="30"/>
      <c r="H151" s="30"/>
      <c r="I151" s="30"/>
      <c r="J151" s="30"/>
      <c r="K151" s="31"/>
      <c r="L151" s="30"/>
    </row>
    <row r="152" customFormat="false" ht="15" hidden="false" customHeight="false" outlineLevel="0" collapsed="false">
      <c r="A152" s="25"/>
      <c r="B152" s="26"/>
      <c r="C152" s="27"/>
      <c r="D152" s="28"/>
      <c r="E152" s="29"/>
      <c r="F152" s="30"/>
      <c r="G152" s="30"/>
      <c r="H152" s="30"/>
      <c r="I152" s="30"/>
      <c r="J152" s="30"/>
      <c r="K152" s="31"/>
      <c r="L152" s="30"/>
    </row>
    <row r="153" customFormat="false" ht="15" hidden="false" customHeight="false" outlineLevel="0" collapsed="false">
      <c r="A153" s="33"/>
      <c r="B153" s="34"/>
      <c r="C153" s="35"/>
      <c r="D153" s="36" t="s">
        <v>32</v>
      </c>
      <c r="E153" s="37"/>
      <c r="F153" s="38" t="n">
        <f aca="false">SUM(F144:F152)</f>
        <v>820</v>
      </c>
      <c r="G153" s="38" t="n">
        <f aca="false">SUM(G144:G152)</f>
        <v>20.67</v>
      </c>
      <c r="H153" s="38" t="n">
        <f aca="false">SUM(H144:H152)</f>
        <v>19.26</v>
      </c>
      <c r="I153" s="38" t="n">
        <f aca="false">SUM(I144:I152)</f>
        <v>110.71</v>
      </c>
      <c r="J153" s="38" t="n">
        <f aca="false">SUM(J144:J152)</f>
        <v>701.7</v>
      </c>
      <c r="K153" s="39"/>
      <c r="L153" s="38" t="n">
        <f aca="false">SUM(L144:L152)</f>
        <v>101.35</v>
      </c>
    </row>
    <row r="154" customFormat="false" ht="15" hidden="false" customHeight="true" outlineLevel="0" collapsed="false">
      <c r="A154" s="56" t="n">
        <f aca="false">A136</f>
        <v>2</v>
      </c>
      <c r="B154" s="57" t="n">
        <f aca="false">B136</f>
        <v>8</v>
      </c>
      <c r="C154" s="58" t="s">
        <v>48</v>
      </c>
      <c r="D154" s="58"/>
      <c r="E154" s="59"/>
      <c r="F154" s="60" t="n">
        <f aca="false">F143+F153</f>
        <v>1350</v>
      </c>
      <c r="G154" s="60" t="n">
        <f aca="false">G143+G153</f>
        <v>42.6</v>
      </c>
      <c r="H154" s="60" t="n">
        <f aca="false">H143+H153</f>
        <v>38.62</v>
      </c>
      <c r="I154" s="60" t="n">
        <f aca="false">I143+I153</f>
        <v>191.83</v>
      </c>
      <c r="J154" s="60" t="n">
        <f aca="false">J143+J153</f>
        <v>1266.55</v>
      </c>
      <c r="K154" s="60"/>
      <c r="L154" s="60" t="n">
        <f aca="false">L143+L153</f>
        <v>168.21</v>
      </c>
    </row>
    <row r="155" customFormat="false" ht="15" hidden="false" customHeight="false" outlineLevel="0" collapsed="false">
      <c r="A155" s="18" t="n">
        <v>2</v>
      </c>
      <c r="B155" s="19" t="n">
        <v>9</v>
      </c>
      <c r="C155" s="20" t="s">
        <v>26</v>
      </c>
      <c r="D155" s="21" t="s">
        <v>27</v>
      </c>
      <c r="E155" s="22" t="s">
        <v>94</v>
      </c>
      <c r="F155" s="23" t="n">
        <v>150</v>
      </c>
      <c r="G155" s="23" t="n">
        <v>11.8</v>
      </c>
      <c r="H155" s="23" t="n">
        <v>17.4</v>
      </c>
      <c r="I155" s="23" t="n">
        <v>5.8</v>
      </c>
      <c r="J155" s="23" t="n">
        <v>226</v>
      </c>
      <c r="K155" s="24" t="n">
        <v>307</v>
      </c>
      <c r="L155" s="23" t="n">
        <v>23.89</v>
      </c>
    </row>
    <row r="156" customFormat="false" ht="15" hidden="false" customHeight="false" outlineLevel="0" collapsed="false">
      <c r="A156" s="25"/>
      <c r="B156" s="26"/>
      <c r="C156" s="27"/>
      <c r="D156" s="28"/>
      <c r="E156" s="29"/>
      <c r="F156" s="30"/>
      <c r="G156" s="30"/>
      <c r="H156" s="30"/>
      <c r="I156" s="30"/>
      <c r="J156" s="30"/>
      <c r="K156" s="31"/>
      <c r="L156" s="30"/>
    </row>
    <row r="157" customFormat="false" ht="15" hidden="false" customHeight="false" outlineLevel="0" collapsed="false">
      <c r="A157" s="25"/>
      <c r="B157" s="26"/>
      <c r="C157" s="27"/>
      <c r="D157" s="32" t="s">
        <v>30</v>
      </c>
      <c r="E157" s="29" t="s">
        <v>95</v>
      </c>
      <c r="F157" s="30" t="n">
        <v>200</v>
      </c>
      <c r="G157" s="30" t="n">
        <v>1.5</v>
      </c>
      <c r="H157" s="30" t="n">
        <v>1.3</v>
      </c>
      <c r="I157" s="30" t="n">
        <v>15.9</v>
      </c>
      <c r="J157" s="30" t="n">
        <v>81</v>
      </c>
      <c r="K157" s="31" t="n">
        <v>495</v>
      </c>
      <c r="L157" s="30" t="n">
        <v>8.35</v>
      </c>
    </row>
    <row r="158" customFormat="false" ht="15" hidden="false" customHeight="false" outlineLevel="0" collapsed="false">
      <c r="A158" s="25"/>
      <c r="B158" s="26"/>
      <c r="C158" s="27"/>
      <c r="D158" s="32" t="s">
        <v>60</v>
      </c>
      <c r="E158" s="29" t="s">
        <v>45</v>
      </c>
      <c r="F158" s="30" t="n">
        <v>30</v>
      </c>
      <c r="G158" s="30" t="n">
        <v>2.28</v>
      </c>
      <c r="H158" s="30" t="n">
        <v>0.24</v>
      </c>
      <c r="I158" s="30" t="n">
        <v>14.76</v>
      </c>
      <c r="J158" s="30" t="n">
        <v>70.5</v>
      </c>
      <c r="K158" s="31" t="n">
        <v>108</v>
      </c>
      <c r="L158" s="30" t="n">
        <v>1.4</v>
      </c>
    </row>
    <row r="159" customFormat="false" ht="15" hidden="false" customHeight="false" outlineLevel="0" collapsed="false">
      <c r="A159" s="25"/>
      <c r="B159" s="26"/>
      <c r="C159" s="27"/>
      <c r="D159" s="32" t="s">
        <v>51</v>
      </c>
      <c r="E159" s="29" t="s">
        <v>77</v>
      </c>
      <c r="F159" s="30" t="n">
        <v>180</v>
      </c>
      <c r="G159" s="30" t="n">
        <v>2.7</v>
      </c>
      <c r="H159" s="30" t="n">
        <v>0.9</v>
      </c>
      <c r="I159" s="30" t="n">
        <v>37.8</v>
      </c>
      <c r="J159" s="30" t="n">
        <v>172.8</v>
      </c>
      <c r="K159" s="31" t="n">
        <v>112</v>
      </c>
      <c r="L159" s="30" t="n">
        <v>28.27</v>
      </c>
    </row>
    <row r="160" customFormat="false" ht="15" hidden="false" customHeight="false" outlineLevel="0" collapsed="false">
      <c r="A160" s="25"/>
      <c r="B160" s="26"/>
      <c r="C160" s="27"/>
      <c r="D160" s="28"/>
      <c r="E160" s="29"/>
      <c r="F160" s="30"/>
      <c r="G160" s="30"/>
      <c r="H160" s="30"/>
      <c r="I160" s="30"/>
      <c r="J160" s="30"/>
      <c r="K160" s="31"/>
      <c r="L160" s="30"/>
    </row>
    <row r="161" customFormat="false" ht="15" hidden="false" customHeight="false" outlineLevel="0" collapsed="false">
      <c r="A161" s="25"/>
      <c r="B161" s="26"/>
      <c r="C161" s="27"/>
      <c r="D161" s="28"/>
      <c r="E161" s="29"/>
      <c r="F161" s="30"/>
      <c r="G161" s="30"/>
      <c r="H161" s="30"/>
      <c r="I161" s="30"/>
      <c r="J161" s="30"/>
      <c r="K161" s="31"/>
      <c r="L161" s="30"/>
    </row>
    <row r="162" customFormat="false" ht="15" hidden="false" customHeight="false" outlineLevel="0" collapsed="false">
      <c r="A162" s="33"/>
      <c r="B162" s="34"/>
      <c r="C162" s="35"/>
      <c r="D162" s="36" t="s">
        <v>32</v>
      </c>
      <c r="E162" s="37"/>
      <c r="F162" s="38" t="n">
        <f aca="false">SUM(F155:F161)</f>
        <v>560</v>
      </c>
      <c r="G162" s="38" t="n">
        <f aca="false">SUM(G155:G161)</f>
        <v>18.28</v>
      </c>
      <c r="H162" s="38" t="n">
        <f aca="false">SUM(H155:H161)</f>
        <v>19.84</v>
      </c>
      <c r="I162" s="38" t="n">
        <f aca="false">SUM(I155:I161)</f>
        <v>74.26</v>
      </c>
      <c r="J162" s="38" t="n">
        <f aca="false">SUM(J155:J161)</f>
        <v>550.3</v>
      </c>
      <c r="K162" s="39"/>
      <c r="L162" s="38" t="n">
        <f aca="false">SUM(L155:L161)</f>
        <v>61.91</v>
      </c>
    </row>
    <row r="163" customFormat="false" ht="15" hidden="false" customHeight="false" outlineLevel="0" collapsed="false">
      <c r="A163" s="40" t="n">
        <f aca="false">A155</f>
        <v>2</v>
      </c>
      <c r="B163" s="41" t="n">
        <f aca="false">B155</f>
        <v>9</v>
      </c>
      <c r="C163" s="42" t="s">
        <v>33</v>
      </c>
      <c r="D163" s="32" t="s">
        <v>34</v>
      </c>
      <c r="E163" s="43" t="s">
        <v>53</v>
      </c>
      <c r="F163" s="67" t="n">
        <v>80</v>
      </c>
      <c r="G163" s="68" t="n">
        <v>0.64</v>
      </c>
      <c r="H163" s="68" t="n">
        <v>0.08</v>
      </c>
      <c r="I163" s="69" t="n">
        <v>2</v>
      </c>
      <c r="J163" s="68" t="n">
        <v>11.2</v>
      </c>
      <c r="K163" s="67" t="n">
        <v>106</v>
      </c>
      <c r="L163" s="68" t="n">
        <v>17</v>
      </c>
    </row>
    <row r="164" customFormat="false" ht="15" hidden="false" customHeight="false" outlineLevel="0" collapsed="false">
      <c r="A164" s="25"/>
      <c r="B164" s="26"/>
      <c r="C164" s="27"/>
      <c r="D164" s="32" t="s">
        <v>36</v>
      </c>
      <c r="E164" s="47" t="s">
        <v>54</v>
      </c>
      <c r="F164" s="70" t="n">
        <v>200</v>
      </c>
      <c r="G164" s="71" t="n">
        <v>1.46</v>
      </c>
      <c r="H164" s="71" t="n">
        <v>4</v>
      </c>
      <c r="I164" s="72" t="n">
        <v>8.52</v>
      </c>
      <c r="J164" s="71" t="n">
        <v>76</v>
      </c>
      <c r="K164" s="70" t="n">
        <v>128</v>
      </c>
      <c r="L164" s="71" t="n">
        <v>21.37</v>
      </c>
    </row>
    <row r="165" customFormat="false" ht="15" hidden="false" customHeight="false" outlineLevel="0" collapsed="false">
      <c r="A165" s="25"/>
      <c r="B165" s="26"/>
      <c r="C165" s="27"/>
      <c r="D165" s="32" t="s">
        <v>38</v>
      </c>
      <c r="E165" s="47" t="s">
        <v>96</v>
      </c>
      <c r="F165" s="70" t="n">
        <v>100</v>
      </c>
      <c r="G165" s="71" t="n">
        <v>12.2</v>
      </c>
      <c r="H165" s="71" t="n">
        <v>3.6</v>
      </c>
      <c r="I165" s="72" t="n">
        <v>6.2</v>
      </c>
      <c r="J165" s="71" t="n">
        <v>106</v>
      </c>
      <c r="K165" s="70" t="n">
        <v>346</v>
      </c>
      <c r="L165" s="71" t="n">
        <v>56.07</v>
      </c>
    </row>
    <row r="166" customFormat="false" ht="15" hidden="false" customHeight="false" outlineLevel="0" collapsed="false">
      <c r="A166" s="25"/>
      <c r="B166" s="26"/>
      <c r="C166" s="27"/>
      <c r="D166" s="32" t="s">
        <v>40</v>
      </c>
      <c r="E166" s="47" t="s">
        <v>73</v>
      </c>
      <c r="F166" s="70" t="n">
        <v>150</v>
      </c>
      <c r="G166" s="71" t="n">
        <v>6.5</v>
      </c>
      <c r="H166" s="71" t="n">
        <v>8.93</v>
      </c>
      <c r="I166" s="72" t="n">
        <v>28.53</v>
      </c>
      <c r="J166" s="71" t="n">
        <v>220.35</v>
      </c>
      <c r="K166" s="70" t="n">
        <v>256</v>
      </c>
      <c r="L166" s="71" t="n">
        <v>5.15</v>
      </c>
    </row>
    <row r="167" customFormat="false" ht="15" hidden="false" customHeight="false" outlineLevel="0" collapsed="false">
      <c r="A167" s="25"/>
      <c r="B167" s="26"/>
      <c r="C167" s="27"/>
      <c r="D167" s="32" t="s">
        <v>42</v>
      </c>
      <c r="E167" s="47" t="s">
        <v>43</v>
      </c>
      <c r="F167" s="70" t="n">
        <v>200</v>
      </c>
      <c r="G167" s="71" t="n">
        <v>0.5</v>
      </c>
      <c r="H167" s="71" t="n">
        <v>0.2</v>
      </c>
      <c r="I167" s="72" t="n">
        <v>23.1</v>
      </c>
      <c r="J167" s="71" t="n">
        <v>96</v>
      </c>
      <c r="K167" s="70" t="n">
        <v>507</v>
      </c>
      <c r="L167" s="71" t="n">
        <v>4.21</v>
      </c>
    </row>
    <row r="168" customFormat="false" ht="15" hidden="false" customHeight="false" outlineLevel="0" collapsed="false">
      <c r="A168" s="25"/>
      <c r="B168" s="26"/>
      <c r="C168" s="27"/>
      <c r="D168" s="32" t="s">
        <v>44</v>
      </c>
      <c r="E168" s="47" t="s">
        <v>45</v>
      </c>
      <c r="F168" s="70" t="n">
        <v>50</v>
      </c>
      <c r="G168" s="71" t="n">
        <v>3.8</v>
      </c>
      <c r="H168" s="71" t="n">
        <v>0.4</v>
      </c>
      <c r="I168" s="72" t="n">
        <v>24.6</v>
      </c>
      <c r="J168" s="71" t="n">
        <v>117.5</v>
      </c>
      <c r="K168" s="73" t="n">
        <v>108</v>
      </c>
      <c r="L168" s="71" t="n">
        <v>2.33</v>
      </c>
    </row>
    <row r="169" customFormat="false" ht="15" hidden="false" customHeight="false" outlineLevel="0" collapsed="false">
      <c r="A169" s="25"/>
      <c r="B169" s="26"/>
      <c r="C169" s="27"/>
      <c r="D169" s="32" t="s">
        <v>46</v>
      </c>
      <c r="E169" s="47" t="s">
        <v>47</v>
      </c>
      <c r="F169" s="70" t="n">
        <v>40</v>
      </c>
      <c r="G169" s="74" t="n">
        <v>2.64</v>
      </c>
      <c r="H169" s="74" t="n">
        <v>0.48</v>
      </c>
      <c r="I169" s="75" t="n">
        <v>13.36</v>
      </c>
      <c r="J169" s="74" t="n">
        <v>69.6</v>
      </c>
      <c r="K169" s="73" t="n">
        <v>109</v>
      </c>
      <c r="L169" s="71" t="n">
        <v>2.63</v>
      </c>
    </row>
    <row r="170" customFormat="false" ht="15" hidden="false" customHeight="false" outlineLevel="0" collapsed="false">
      <c r="A170" s="25"/>
      <c r="B170" s="26"/>
      <c r="C170" s="27"/>
      <c r="D170" s="28"/>
      <c r="E170" s="29"/>
      <c r="F170" s="30"/>
      <c r="G170" s="30"/>
      <c r="H170" s="30"/>
      <c r="I170" s="30"/>
      <c r="J170" s="30"/>
      <c r="K170" s="31"/>
      <c r="L170" s="30"/>
    </row>
    <row r="171" customFormat="false" ht="15" hidden="false" customHeight="false" outlineLevel="0" collapsed="false">
      <c r="A171" s="25"/>
      <c r="B171" s="26"/>
      <c r="C171" s="27"/>
      <c r="D171" s="28"/>
      <c r="E171" s="29"/>
      <c r="F171" s="30"/>
      <c r="G171" s="30"/>
      <c r="H171" s="30"/>
      <c r="I171" s="30"/>
      <c r="J171" s="30"/>
      <c r="K171" s="31"/>
      <c r="L171" s="30"/>
    </row>
    <row r="172" customFormat="false" ht="15" hidden="false" customHeight="false" outlineLevel="0" collapsed="false">
      <c r="A172" s="33"/>
      <c r="B172" s="34"/>
      <c r="C172" s="35"/>
      <c r="D172" s="36" t="s">
        <v>32</v>
      </c>
      <c r="E172" s="37"/>
      <c r="F172" s="38" t="n">
        <f aca="false">SUM(F163:F171)</f>
        <v>820</v>
      </c>
      <c r="G172" s="38" t="n">
        <f aca="false">SUM(G163:G171)</f>
        <v>27.74</v>
      </c>
      <c r="H172" s="38" t="n">
        <f aca="false">SUM(H163:H171)</f>
        <v>17.69</v>
      </c>
      <c r="I172" s="38" t="n">
        <f aca="false">SUM(I163:I171)</f>
        <v>106.31</v>
      </c>
      <c r="J172" s="38" t="n">
        <f aca="false">SUM(J163:J171)</f>
        <v>696.65</v>
      </c>
      <c r="K172" s="39"/>
      <c r="L172" s="38" t="n">
        <f aca="false">SUM(L163:L171)</f>
        <v>108.76</v>
      </c>
    </row>
    <row r="173" customFormat="false" ht="15" hidden="false" customHeight="true" outlineLevel="0" collapsed="false">
      <c r="A173" s="56" t="n">
        <f aca="false">A155</f>
        <v>2</v>
      </c>
      <c r="B173" s="57" t="n">
        <f aca="false">B155</f>
        <v>9</v>
      </c>
      <c r="C173" s="58" t="s">
        <v>48</v>
      </c>
      <c r="D173" s="58"/>
      <c r="E173" s="59"/>
      <c r="F173" s="60" t="n">
        <f aca="false">F162+F172</f>
        <v>1380</v>
      </c>
      <c r="G173" s="60" t="n">
        <f aca="false">G162+G172</f>
        <v>46.02</v>
      </c>
      <c r="H173" s="60" t="n">
        <f aca="false">H162+H172</f>
        <v>37.53</v>
      </c>
      <c r="I173" s="60" t="n">
        <f aca="false">I162+I172</f>
        <v>180.57</v>
      </c>
      <c r="J173" s="60" t="n">
        <f aca="false">J162+J172</f>
        <v>1246.95</v>
      </c>
      <c r="K173" s="60"/>
      <c r="L173" s="60" t="n">
        <f aca="false">L162+L172</f>
        <v>170.67</v>
      </c>
    </row>
    <row r="174" customFormat="false" ht="15" hidden="false" customHeight="false" outlineLevel="0" collapsed="false">
      <c r="A174" s="18" t="n">
        <v>2</v>
      </c>
      <c r="B174" s="19" t="n">
        <v>10</v>
      </c>
      <c r="C174" s="20" t="s">
        <v>26</v>
      </c>
      <c r="D174" s="21" t="s">
        <v>27</v>
      </c>
      <c r="E174" s="22" t="s">
        <v>75</v>
      </c>
      <c r="F174" s="23" t="n">
        <v>250</v>
      </c>
      <c r="G174" s="23" t="n">
        <v>10.7</v>
      </c>
      <c r="H174" s="23" t="n">
        <v>17.65</v>
      </c>
      <c r="I174" s="23" t="n">
        <v>39.4</v>
      </c>
      <c r="J174" s="23" t="n">
        <v>269.25</v>
      </c>
      <c r="K174" s="24" t="n">
        <v>247</v>
      </c>
      <c r="L174" s="23" t="n">
        <v>15.29</v>
      </c>
    </row>
    <row r="175" customFormat="false" ht="15" hidden="false" customHeight="false" outlineLevel="0" collapsed="false">
      <c r="A175" s="25"/>
      <c r="B175" s="26"/>
      <c r="C175" s="27"/>
      <c r="D175" s="28"/>
      <c r="E175" s="29"/>
      <c r="F175" s="30"/>
      <c r="G175" s="30"/>
      <c r="H175" s="30"/>
      <c r="I175" s="30"/>
      <c r="J175" s="30"/>
      <c r="K175" s="31"/>
      <c r="L175" s="30"/>
    </row>
    <row r="176" customFormat="false" ht="15" hidden="false" customHeight="false" outlineLevel="0" collapsed="false">
      <c r="A176" s="25"/>
      <c r="B176" s="26"/>
      <c r="C176" s="27"/>
      <c r="D176" s="32" t="s">
        <v>30</v>
      </c>
      <c r="E176" s="29" t="s">
        <v>31</v>
      </c>
      <c r="F176" s="30" t="n">
        <v>200</v>
      </c>
      <c r="G176" s="30" t="n">
        <v>5.8</v>
      </c>
      <c r="H176" s="30" t="n">
        <v>5.08</v>
      </c>
      <c r="I176" s="30" t="n">
        <v>36.5</v>
      </c>
      <c r="J176" s="30" t="n">
        <v>218</v>
      </c>
      <c r="K176" s="31" t="n">
        <v>497</v>
      </c>
      <c r="L176" s="30" t="n">
        <v>8.14</v>
      </c>
    </row>
    <row r="177" customFormat="false" ht="15" hidden="false" customHeight="false" outlineLevel="0" collapsed="false">
      <c r="A177" s="25"/>
      <c r="B177" s="26"/>
      <c r="C177" s="27"/>
      <c r="D177" s="32" t="s">
        <v>60</v>
      </c>
      <c r="E177" s="29" t="s">
        <v>76</v>
      </c>
      <c r="F177" s="30" t="n">
        <v>65</v>
      </c>
      <c r="G177" s="30" t="n">
        <v>8.92</v>
      </c>
      <c r="H177" s="30" t="n">
        <v>12.26</v>
      </c>
      <c r="I177" s="30" t="n">
        <v>22.9</v>
      </c>
      <c r="J177" s="30" t="n">
        <v>220.4</v>
      </c>
      <c r="K177" s="31" t="n">
        <v>90</v>
      </c>
      <c r="L177" s="30" t="n">
        <v>23.42</v>
      </c>
    </row>
    <row r="178" customFormat="false" ht="15" hidden="false" customHeight="false" outlineLevel="0" collapsed="false">
      <c r="A178" s="25"/>
      <c r="B178" s="26"/>
      <c r="C178" s="27"/>
      <c r="D178" s="32"/>
      <c r="E178" s="29"/>
      <c r="F178" s="30"/>
      <c r="G178" s="30"/>
      <c r="H178" s="30"/>
      <c r="I178" s="30"/>
      <c r="J178" s="30"/>
      <c r="K178" s="31"/>
      <c r="L178" s="30"/>
    </row>
    <row r="179" customFormat="false" ht="15" hidden="false" customHeight="false" outlineLevel="0" collapsed="false">
      <c r="A179" s="25"/>
      <c r="B179" s="26"/>
      <c r="C179" s="27"/>
      <c r="D179" s="28"/>
      <c r="E179" s="29"/>
      <c r="F179" s="30"/>
      <c r="G179" s="30"/>
      <c r="H179" s="30"/>
      <c r="I179" s="30"/>
      <c r="J179" s="30"/>
      <c r="K179" s="31"/>
      <c r="L179" s="30"/>
    </row>
    <row r="180" customFormat="false" ht="15" hidden="false" customHeight="false" outlineLevel="0" collapsed="false">
      <c r="A180" s="25"/>
      <c r="B180" s="26"/>
      <c r="C180" s="27"/>
      <c r="D180" s="28"/>
      <c r="E180" s="29"/>
      <c r="F180" s="30"/>
      <c r="G180" s="30"/>
      <c r="H180" s="30"/>
      <c r="I180" s="30"/>
      <c r="J180" s="30"/>
      <c r="K180" s="31"/>
      <c r="L180" s="30"/>
    </row>
    <row r="181" customFormat="false" ht="15.75" hidden="false" customHeight="true" outlineLevel="0" collapsed="false">
      <c r="A181" s="33"/>
      <c r="B181" s="34"/>
      <c r="C181" s="35"/>
      <c r="D181" s="36" t="s">
        <v>32</v>
      </c>
      <c r="E181" s="37"/>
      <c r="F181" s="38" t="n">
        <f aca="false">SUM(F174:F180)</f>
        <v>515</v>
      </c>
      <c r="G181" s="38" t="n">
        <f aca="false">SUM(G174:G180)</f>
        <v>25.42</v>
      </c>
      <c r="H181" s="38" t="n">
        <f aca="false">SUM(H174:H180)</f>
        <v>34.99</v>
      </c>
      <c r="I181" s="38" t="n">
        <f aca="false">SUM(I174:I180)</f>
        <v>98.8</v>
      </c>
      <c r="J181" s="38" t="n">
        <f aca="false">SUM(J174:J180)</f>
        <v>707.65</v>
      </c>
      <c r="K181" s="39"/>
      <c r="L181" s="38" t="n">
        <f aca="false">SUM(L174:L180)</f>
        <v>46.85</v>
      </c>
    </row>
    <row r="182" customFormat="false" ht="15" hidden="false" customHeight="false" outlineLevel="0" collapsed="false">
      <c r="A182" s="40" t="n">
        <f aca="false">A174</f>
        <v>2</v>
      </c>
      <c r="B182" s="41" t="n">
        <f aca="false">B174</f>
        <v>10</v>
      </c>
      <c r="C182" s="42" t="s">
        <v>33</v>
      </c>
      <c r="D182" s="32" t="s">
        <v>34</v>
      </c>
      <c r="E182" s="43" t="s">
        <v>78</v>
      </c>
      <c r="F182" s="67" t="n">
        <v>80</v>
      </c>
      <c r="G182" s="68" t="n">
        <v>1.28</v>
      </c>
      <c r="H182" s="68" t="n">
        <v>8.08</v>
      </c>
      <c r="I182" s="69" t="n">
        <v>2.4</v>
      </c>
      <c r="J182" s="68" t="n">
        <v>87.2</v>
      </c>
      <c r="K182" s="67" t="n">
        <v>1</v>
      </c>
      <c r="L182" s="45" t="n">
        <v>13.72</v>
      </c>
    </row>
    <row r="183" customFormat="false" ht="15" hidden="false" customHeight="false" outlineLevel="0" collapsed="false">
      <c r="A183" s="25"/>
      <c r="B183" s="26"/>
      <c r="C183" s="27"/>
      <c r="D183" s="32" t="s">
        <v>36</v>
      </c>
      <c r="E183" s="47" t="s">
        <v>97</v>
      </c>
      <c r="F183" s="70" t="n">
        <v>200</v>
      </c>
      <c r="G183" s="76" t="n">
        <v>1.28</v>
      </c>
      <c r="H183" s="76" t="n">
        <v>4.06</v>
      </c>
      <c r="I183" s="77" t="n">
        <v>13.64</v>
      </c>
      <c r="J183" s="76" t="n">
        <v>96.2</v>
      </c>
      <c r="K183" s="70" t="n">
        <v>155</v>
      </c>
      <c r="L183" s="49" t="n">
        <v>17.18</v>
      </c>
    </row>
    <row r="184" customFormat="false" ht="15" hidden="false" customHeight="false" outlineLevel="0" collapsed="false">
      <c r="A184" s="25"/>
      <c r="B184" s="26"/>
      <c r="C184" s="27"/>
      <c r="D184" s="32" t="s">
        <v>38</v>
      </c>
      <c r="E184" s="47" t="s">
        <v>98</v>
      </c>
      <c r="F184" s="70" t="n">
        <v>90</v>
      </c>
      <c r="G184" s="76" t="n">
        <v>13.44</v>
      </c>
      <c r="H184" s="76" t="n">
        <v>9.6</v>
      </c>
      <c r="I184" s="77" t="n">
        <v>8.32</v>
      </c>
      <c r="J184" s="76" t="n">
        <v>168.9</v>
      </c>
      <c r="K184" s="70" t="n">
        <v>412</v>
      </c>
      <c r="L184" s="49" t="n">
        <v>31.63</v>
      </c>
    </row>
    <row r="185" customFormat="false" ht="15" hidden="false" customHeight="false" outlineLevel="0" collapsed="false">
      <c r="A185" s="25"/>
      <c r="B185" s="26"/>
      <c r="C185" s="27"/>
      <c r="D185" s="32" t="s">
        <v>40</v>
      </c>
      <c r="E185" s="47" t="s">
        <v>81</v>
      </c>
      <c r="F185" s="70" t="n">
        <v>150</v>
      </c>
      <c r="G185" s="76" t="n">
        <v>3</v>
      </c>
      <c r="H185" s="76" t="n">
        <v>8.02</v>
      </c>
      <c r="I185" s="77" t="n">
        <v>12.75</v>
      </c>
      <c r="J185" s="76" t="n">
        <v>135</v>
      </c>
      <c r="K185" s="70" t="n">
        <v>429</v>
      </c>
      <c r="L185" s="49" t="n">
        <v>17.95</v>
      </c>
    </row>
    <row r="186" customFormat="false" ht="15" hidden="false" customHeight="false" outlineLevel="0" collapsed="false">
      <c r="A186" s="25"/>
      <c r="B186" s="26"/>
      <c r="C186" s="27"/>
      <c r="D186" s="32" t="s">
        <v>42</v>
      </c>
      <c r="E186" s="47" t="s">
        <v>56</v>
      </c>
      <c r="F186" s="70" t="n">
        <v>200</v>
      </c>
      <c r="G186" s="76" t="n">
        <v>1</v>
      </c>
      <c r="H186" s="76" t="n">
        <v>0.2</v>
      </c>
      <c r="I186" s="77" t="n">
        <v>0.2</v>
      </c>
      <c r="J186" s="76" t="n">
        <v>92</v>
      </c>
      <c r="K186" s="70" t="n">
        <v>518</v>
      </c>
      <c r="L186" s="49" t="n">
        <v>10</v>
      </c>
    </row>
    <row r="187" customFormat="false" ht="15" hidden="false" customHeight="false" outlineLevel="0" collapsed="false">
      <c r="A187" s="25"/>
      <c r="B187" s="26"/>
      <c r="C187" s="27"/>
      <c r="D187" s="32" t="s">
        <v>44</v>
      </c>
      <c r="E187" s="47" t="s">
        <v>45</v>
      </c>
      <c r="F187" s="70" t="n">
        <v>50</v>
      </c>
      <c r="G187" s="71" t="n">
        <v>3.8</v>
      </c>
      <c r="H187" s="71" t="n">
        <v>0.4</v>
      </c>
      <c r="I187" s="72" t="n">
        <v>24.6</v>
      </c>
      <c r="J187" s="71" t="n">
        <v>117.5</v>
      </c>
      <c r="K187" s="73" t="n">
        <v>108</v>
      </c>
      <c r="L187" s="49" t="n">
        <v>2.33</v>
      </c>
    </row>
    <row r="188" customFormat="false" ht="15" hidden="false" customHeight="false" outlineLevel="0" collapsed="false">
      <c r="A188" s="25"/>
      <c r="B188" s="26"/>
      <c r="C188" s="27"/>
      <c r="D188" s="32" t="s">
        <v>46</v>
      </c>
      <c r="E188" s="47" t="s">
        <v>47</v>
      </c>
      <c r="F188" s="70" t="n">
        <v>40</v>
      </c>
      <c r="G188" s="74" t="n">
        <v>2.64</v>
      </c>
      <c r="H188" s="74" t="n">
        <v>0.48</v>
      </c>
      <c r="I188" s="75" t="n">
        <v>13.36</v>
      </c>
      <c r="J188" s="74" t="n">
        <v>69.6</v>
      </c>
      <c r="K188" s="73" t="n">
        <v>109</v>
      </c>
      <c r="L188" s="49" t="n">
        <v>2.63</v>
      </c>
    </row>
    <row r="189" customFormat="false" ht="15" hidden="false" customHeight="false" outlineLevel="0" collapsed="false">
      <c r="A189" s="25"/>
      <c r="B189" s="26"/>
      <c r="C189" s="27"/>
      <c r="D189" s="28"/>
      <c r="E189" s="29"/>
      <c r="F189" s="30"/>
      <c r="G189" s="30"/>
      <c r="H189" s="30"/>
      <c r="I189" s="30"/>
      <c r="J189" s="30"/>
      <c r="K189" s="31"/>
      <c r="L189" s="30"/>
    </row>
    <row r="190" customFormat="false" ht="15" hidden="false" customHeight="false" outlineLevel="0" collapsed="false">
      <c r="A190" s="25"/>
      <c r="B190" s="26"/>
      <c r="C190" s="27"/>
      <c r="D190" s="28"/>
      <c r="E190" s="29"/>
      <c r="F190" s="30"/>
      <c r="G190" s="30"/>
      <c r="H190" s="30"/>
      <c r="I190" s="30"/>
      <c r="J190" s="30"/>
      <c r="K190" s="31"/>
      <c r="L190" s="30"/>
    </row>
    <row r="191" customFormat="false" ht="15" hidden="false" customHeight="false" outlineLevel="0" collapsed="false">
      <c r="A191" s="33"/>
      <c r="B191" s="34"/>
      <c r="C191" s="35"/>
      <c r="D191" s="36" t="s">
        <v>32</v>
      </c>
      <c r="E191" s="37"/>
      <c r="F191" s="38" t="n">
        <f aca="false">SUM(F182:F190)</f>
        <v>810</v>
      </c>
      <c r="G191" s="38" t="n">
        <f aca="false">SUM(G182:G190)</f>
        <v>26.44</v>
      </c>
      <c r="H191" s="38" t="n">
        <f aca="false">SUM(H182:H190)</f>
        <v>30.84</v>
      </c>
      <c r="I191" s="38" t="n">
        <f aca="false">SUM(I182:I190)</f>
        <v>75.27</v>
      </c>
      <c r="J191" s="38" t="n">
        <f aca="false">SUM(J182:J190)</f>
        <v>766.4</v>
      </c>
      <c r="K191" s="39"/>
      <c r="L191" s="38" t="n">
        <f aca="false">SUM(L182:L190)</f>
        <v>95.44</v>
      </c>
    </row>
    <row r="192" customFormat="false" ht="15" hidden="false" customHeight="true" outlineLevel="0" collapsed="false">
      <c r="A192" s="56" t="n">
        <f aca="false">A174</f>
        <v>2</v>
      </c>
      <c r="B192" s="57" t="n">
        <f aca="false">B174</f>
        <v>10</v>
      </c>
      <c r="C192" s="58" t="s">
        <v>48</v>
      </c>
      <c r="D192" s="58"/>
      <c r="E192" s="59"/>
      <c r="F192" s="60" t="n">
        <f aca="false">F181+F191</f>
        <v>1325</v>
      </c>
      <c r="G192" s="60" t="n">
        <f aca="false">G181+G191</f>
        <v>51.86</v>
      </c>
      <c r="H192" s="60" t="n">
        <f aca="false">H181+H191</f>
        <v>65.83</v>
      </c>
      <c r="I192" s="60" t="n">
        <f aca="false">I181+I191</f>
        <v>174.07</v>
      </c>
      <c r="J192" s="60" t="n">
        <f aca="false">J181+J191</f>
        <v>1474.05</v>
      </c>
      <c r="K192" s="60"/>
      <c r="L192" s="60" t="n">
        <f aca="false">L181+L191</f>
        <v>142.29</v>
      </c>
    </row>
    <row r="193" customFormat="false" ht="12.75" hidden="false" customHeight="true" outlineLevel="0" collapsed="false">
      <c r="A193" s="78"/>
      <c r="B193" s="79"/>
      <c r="C193" s="80" t="s">
        <v>99</v>
      </c>
      <c r="D193" s="80"/>
      <c r="E193" s="80"/>
      <c r="F193" s="81" t="n">
        <f aca="false">(F24+F42+F60+F79+F98+F116+F135+F154+F173+F192)/(IF(F24=0,0,1)+IF(F42=0,0,1)+IF(F60=0,0,1)+IF(F79=0,0,1)+IF(F98=0,0,1)+IF(F116=0,0,1)+IF(F135=0,0,1)+IF(F154=0,0,1)+IF(F173=0,0,1)+IF(F192=0,0,1))</f>
        <v>1374</v>
      </c>
      <c r="G193" s="81" t="n">
        <f aca="false">(G24+G42+G60+G79+G98+G116+G135+G154+G173+G192)/(IF(G24=0,0,1)+IF(G42=0,0,1)+IF(G60=0,0,1)+IF(G79=0,0,1)+IF(G98=0,0,1)+IF(G116=0,0,1)+IF(G135=0,0,1)+IF(G154=0,0,1)+IF(G173=0,0,1)+IF(G192=0,0,1))</f>
        <v>55.852</v>
      </c>
      <c r="H193" s="81" t="n">
        <f aca="false">(H24+H42+H60+H79+H98+H116+H135+H154+H173+H192)/(IF(H24=0,0,1)+IF(H42=0,0,1)+IF(H60=0,0,1)+IF(H79=0,0,1)+IF(H98=0,0,1)+IF(H116=0,0,1)+IF(H135=0,0,1)+IF(H154=0,0,1)+IF(H173=0,0,1)+IF(H192=0,0,1))</f>
        <v>54.148</v>
      </c>
      <c r="I193" s="81" t="n">
        <f aca="false">(I24+I42+I60+I79+I98+I116+I135+I154+I173+I192)/(IF(I24=0,0,1)+IF(I42=0,0,1)+IF(I60=0,0,1)+IF(I79=0,0,1)+IF(I98=0,0,1)+IF(I116=0,0,1)+IF(I135=0,0,1)+IF(I154=0,0,1)+IF(I173=0,0,1)+IF(I192=0,0,1))</f>
        <v>200.768</v>
      </c>
      <c r="J193" s="81" t="n">
        <f aca="false">(J24+J42+J60+J79+J98+J116+J135+J154+J173+J192)/(IF(J24=0,0,1)+IF(J42=0,0,1)+IF(J60=0,0,1)+IF(J79=0,0,1)+IF(J98=0,0,1)+IF(J116=0,0,1)+IF(J135=0,0,1)+IF(J154=0,0,1)+IF(J173=0,0,1)+IF(J192=0,0,1))</f>
        <v>1524.78</v>
      </c>
      <c r="K193" s="81"/>
      <c r="L193" s="81" t="n">
        <f aca="false">(L24+L42+L60+L79+L98+L116+L135+L154+L173+L192)/(IF(L24=0,0,1)+IF(L42=0,0,1)+IF(L60=0,0,1)+IF(L79=0,0,1)+IF(L98=0,0,1)+IF(L116=0,0,1)+IF(L135=0,0,1)+IF(L154=0,0,1)+IF(L173=0,0,1)+IF(L192=0,0,1))</f>
        <v>166.125</v>
      </c>
    </row>
  </sheetData>
  <mergeCells count="14">
    <mergeCell ref="C1:E1"/>
    <mergeCell ref="H1:K1"/>
    <mergeCell ref="H2:K2"/>
    <mergeCell ref="C24:D24"/>
    <mergeCell ref="C42:D42"/>
    <mergeCell ref="C60:D60"/>
    <mergeCell ref="C79:D79"/>
    <mergeCell ref="C98:D98"/>
    <mergeCell ref="C116:D116"/>
    <mergeCell ref="C135:D135"/>
    <mergeCell ref="C154:D154"/>
    <mergeCell ref="C173:D173"/>
    <mergeCell ref="C192:D192"/>
    <mergeCell ref="C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Елена Лунева</cp:lastModifiedBy>
  <dcterms:modified xsi:type="dcterms:W3CDTF">2023-10-18T1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